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13 programa" sheetId="2" state="visible" r:id="rId3"/>
  </sheets>
  <definedNames>
    <definedName function="false" hidden="false" localSheetId="1" name="_xlnm.Print_Titles" vbProcedure="false">'2018-13 programa'!$7:$11</definedName>
    <definedName function="false" hidden="true" localSheetId="1" name="_xlnm._FilterDatabase" vbProcedure="false">'2018-13 programa'!$A$11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82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ir paslaugų įvairovę</t>
  </si>
  <si>
    <t xml:space="preserve">1.1.1.1-1.1.1.2</t>
  </si>
  <si>
    <t xml:space="preserve">Projekto „Prekybos ir paslaugų pasažo įrengimas D. Bukanto gatvėje Zarasų mieste” įgyvendinimas </t>
  </si>
  <si>
    <t xml:space="preserve">SL</t>
  </si>
  <si>
    <t xml:space="preserve">4.7.4.1</t>
  </si>
  <si>
    <t xml:space="preserve">Techninio projekto parengimas, vnt.</t>
  </si>
  <si>
    <t xml:space="preserve">ZRSA</t>
  </si>
  <si>
    <t xml:space="preserve">ES</t>
  </si>
  <si>
    <t xml:space="preserve">Sukurtos arba atnaujintos atviros erdvės miestų vietovėse, vnt.</t>
  </si>
  <si>
    <t xml:space="preserve">VBF</t>
  </si>
  <si>
    <t xml:space="preserve">Iš viso:</t>
  </si>
  <si>
    <t xml:space="preserve">02</t>
  </si>
  <si>
    <t xml:space="preserve">1.1.1.5.</t>
  </si>
  <si>
    <t xml:space="preserve">Gerinti ūkininkų informavimą apie ES paramos galimybes vietos produktų gamybai </t>
  </si>
  <si>
    <t xml:space="preserve">SB</t>
  </si>
  <si>
    <t xml:space="preserve">4.2.1.6</t>
  </si>
  <si>
    <t xml:space="preserve">Organizuota rudens gėrybių mugę Dusetose ir Zarasuose, sk.,/ apdovanotų asmenų sk. /apdovanotų bendruomenių sk.</t>
  </si>
  <si>
    <t xml:space="preserve">2/ 20/ 20</t>
  </si>
  <si>
    <t xml:space="preserve">2/ 20/ 25</t>
  </si>
  <si>
    <t xml:space="preserve">Dalyvauta respublikiniuose renginiuose, parodose,sk., dalyvių sk.</t>
  </si>
  <si>
    <t xml:space="preserve">2 reng.  65 dal.</t>
  </si>
  <si>
    <t xml:space="preserve">3 reng. 105 dal.</t>
  </si>
  <si>
    <t xml:space="preserve">3 reng. 110 dal.</t>
  </si>
  <si>
    <t xml:space="preserve">03</t>
  </si>
  <si>
    <t xml:space="preserve">1.1.1.7.</t>
  </si>
  <si>
    <t xml:space="preserve">Remti smulkų ir vidutinį verslą </t>
  </si>
  <si>
    <t xml:space="preserve">4.7.5.1</t>
  </si>
  <si>
    <t xml:space="preserve">Verslo dienos organizavimas</t>
  </si>
  <si>
    <t xml:space="preserve">0</t>
  </si>
  <si>
    <t xml:space="preserve">Koofinansuotų paraškų dėl vietos gamintojų iniciatyvų, susijusių su produktų gamyba, bendradarbiavimu tarp vietos produktų gamintojų ir paslaugų teikėjų, sk.</t>
  </si>
  <si>
    <t xml:space="preserve">Koofinansuota paraiškų susijusių su turizmo plėtrai svarbios infrastruktūros Zarasų mieste ir rajone vystymu, sk.</t>
  </si>
  <si>
    <t xml:space="preserve">Koofinansuota paraiškų susijusių su esamų turizmo objektų įveiklinimu, sk.</t>
  </si>
  <si>
    <t xml:space="preserve">Koofinansuota paraiškų susijusių su sporto turizmo ir sveikatinimo paslaugų vystymų, sk.</t>
  </si>
  <si>
    <t xml:space="preserve">Darbo vietų sukūrimui ir išlaikymui, paraiškų sk.</t>
  </si>
  <si>
    <t xml:space="preserve">Koofinansuota paraiškų susijusių su aktyvia rinkodara, sk.</t>
  </si>
  <si>
    <t xml:space="preserve">1.1</t>
  </si>
  <si>
    <t xml:space="preserve">Konsultavimas, rinkodara, informacijos teikimas vietos produktų gamintojams. (konsultuotų asm. sk. organizuotų seminarų sk., seminaruose dalyvavusių asmenų sk.)</t>
  </si>
  <si>
    <t xml:space="preserve">240/4/ 60</t>
  </si>
  <si>
    <t xml:space="preserve">240/4/80</t>
  </si>
  <si>
    <t xml:space="preserve">240/4/84</t>
  </si>
  <si>
    <t xml:space="preserve">Iš viso uždaviniui:</t>
  </si>
  <si>
    <t xml:space="preserve">(1.1.2)</t>
  </si>
  <si>
    <t xml:space="preserve">Vystyti turizmo plėtrai svarbią infrastruktūrą Zarasų mieste ir rajone</t>
  </si>
  <si>
    <t xml:space="preserve">(1.1.2.4)</t>
  </si>
  <si>
    <t xml:space="preserve">Tvarkyti turizmo infrastruktūrą prie Zarasų ežero pakrantės</t>
  </si>
  <si>
    <t xml:space="preserve">1 </t>
  </si>
  <si>
    <t xml:space="preserve">8.1.1.2</t>
  </si>
  <si>
    <t xml:space="preserve">Fontano eksploatacija  ir įrangos atnaujinimas </t>
  </si>
  <si>
    <t xml:space="preserve">x</t>
  </si>
  <si>
    <t xml:space="preserve">Sutarčių sk. </t>
  </si>
  <si>
    <t xml:space="preserve">Aktyvaus poilsio turizmo ir viešosios turizmo infrastruktūros Zaraso ežero Didžiojoje saloje objekto defektų, kuriems netaikomas 5 metų garantinis laikotarpis šalinimo darbai</t>
  </si>
  <si>
    <t xml:space="preserve">Projekto „Viešųjų erdvių Zarasų miesto Didžiojoje saloje sutvarkymas” įgyvendinimas</t>
  </si>
  <si>
    <t xml:space="preserve">Projekto įgyvendinimas, proc.</t>
  </si>
  <si>
    <t xml:space="preserve">100</t>
  </si>
  <si>
    <t xml:space="preserve">(1.1.2.2)</t>
  </si>
  <si>
    <t xml:space="preserve">Projekto „Viešųjų erdvių prie Zarasaičio ežero sutvarkymas ir aktyvaus poilsio infrastruktūros įrengimas” įgyvendinimas</t>
  </si>
  <si>
    <t xml:space="preserve">IP/Techninio projekto parengimas, vnt.</t>
  </si>
  <si>
    <t xml:space="preserve">1/0</t>
  </si>
  <si>
    <t xml:space="preserve">Sukurtos arba atnaujintos atviros erdvės Zarasų mieste, m2</t>
  </si>
  <si>
    <t xml:space="preserve">30,2</t>
  </si>
  <si>
    <t xml:space="preserve">04</t>
  </si>
  <si>
    <t xml:space="preserve">Projekto „Zarasų miesto viešųjų erdvių kompleksinis sutvarkymas teritorijoje tarp Dariaus ir Girėno g. bei Šiaulių g. ir dviejuose daugiabučių kiemuose P.Širvio gatvėje” įgyvendinimas</t>
  </si>
  <si>
    <t xml:space="preserve">4.7.3.1</t>
  </si>
  <si>
    <t xml:space="preserve">18,321</t>
  </si>
  <si>
    <t xml:space="preserve">05</t>
  </si>
  <si>
    <t xml:space="preserve">(1.1.2.8)</t>
  </si>
  <si>
    <t xml:space="preserve">Išplėsti veikiančio kempingo „Zarasai” pajėgumus ir teikti paslaugas </t>
  </si>
  <si>
    <t xml:space="preserve">Vietų skaičius kempingo aikštelėje</t>
  </si>
  <si>
    <t xml:space="preserve">Kt.</t>
  </si>
  <si>
    <t xml:space="preserve">Numerių sk., (vietų sk.)</t>
  </si>
  <si>
    <t xml:space="preserve">5 (20)</t>
  </si>
  <si>
    <t xml:space="preserve">Apgyvendinta asmenų</t>
  </si>
  <si>
    <t xml:space="preserve">1000</t>
  </si>
  <si>
    <t xml:space="preserve">Suteikta nakvynių</t>
  </si>
  <si>
    <t xml:space="preserve">1200</t>
  </si>
  <si>
    <t xml:space="preserve">Numerių užimtumas sezono metu, proc.</t>
  </si>
  <si>
    <t xml:space="preserve">72</t>
  </si>
  <si>
    <t xml:space="preserve">Patvirtintų etatų sk., darbuotojų sk.</t>
  </si>
  <si>
    <t xml:space="preserve">1 (1)</t>
  </si>
  <si>
    <t xml:space="preserve">06</t>
  </si>
  <si>
    <t xml:space="preserve">(1.1.2.7)</t>
  </si>
  <si>
    <t xml:space="preserve">Teikti nakvynės paslaugas svečių namuose</t>
  </si>
  <si>
    <t xml:space="preserve">Numerių sk. (vietų sk.)</t>
  </si>
  <si>
    <t xml:space="preserve">28(80)</t>
  </si>
  <si>
    <t xml:space="preserve">Apgyvendinta asmenų, sk.</t>
  </si>
  <si>
    <t xml:space="preserve">Suteikta nakvynių, sk.</t>
  </si>
  <si>
    <t xml:space="preserve">65</t>
  </si>
  <si>
    <t xml:space="preserve">70</t>
  </si>
  <si>
    <t xml:space="preserve">71</t>
  </si>
  <si>
    <t xml:space="preserve">Numerių užimtumas ne sezono metu, proc.</t>
  </si>
  <si>
    <t xml:space="preserve">22</t>
  </si>
  <si>
    <t xml:space="preserve">Vietų užimtumas, proc.</t>
  </si>
  <si>
    <t xml:space="preserve">23</t>
  </si>
  <si>
    <t xml:space="preserve">30</t>
  </si>
  <si>
    <t xml:space="preserve">31</t>
  </si>
  <si>
    <t xml:space="preserve">32</t>
  </si>
  <si>
    <t xml:space="preserve">4(4)</t>
  </si>
  <si>
    <t xml:space="preserve">07</t>
  </si>
  <si>
    <t xml:space="preserve">1.1.3.5.</t>
  </si>
  <si>
    <t xml:space="preserve">Dariaus ir Gireno g, esančio pastato  einamasis remontas</t>
  </si>
  <si>
    <t xml:space="preserve">Kambarių su WC sk.</t>
  </si>
  <si>
    <t xml:space="preserve">08</t>
  </si>
  <si>
    <t xml:space="preserve">Aikštelė prie vandens transporto priemonių nuleidimo  vietos į Antalieptės HE tvenkinį</t>
  </si>
  <si>
    <t xml:space="preserve">4.5.2.1</t>
  </si>
  <si>
    <t xml:space="preserve">Įrengtų aikštelių sk.</t>
  </si>
  <si>
    <t xml:space="preserve"> (1.1.7)</t>
  </si>
  <si>
    <t xml:space="preserve">Vykdyti aktyvią turizmo rinkodarą.</t>
  </si>
  <si>
    <t xml:space="preserve"> (1.1.7.1)</t>
  </si>
  <si>
    <t xml:space="preserve">Dalyvauti tarptautinėse ir respublikinėse turizmo parodose </t>
  </si>
  <si>
    <t xml:space="preserve">Dalyvauta tarptautinėse /respublikinėse turizmo parodose, vnt.</t>
  </si>
  <si>
    <t xml:space="preserve">Atlikta pristatymų dėl rajono turizmo galimybių  užsienio ir /ar lietuvių žurnalistams, vnt.</t>
  </si>
  <si>
    <t xml:space="preserve">Informacinių leidinių, skirtų parodoms, proc. nuo visų leidinių</t>
  </si>
  <si>
    <t xml:space="preserve">Renginys ambasadoje </t>
  </si>
  <si>
    <t xml:space="preserve">(1.1.7.4)</t>
  </si>
  <si>
    <t xml:space="preserve">Vykdyti turistinių išteklių rinkodarą </t>
  </si>
  <si>
    <t xml:space="preserve">Turistų skaičiaus augimo dalis, proc.</t>
  </si>
  <si>
    <t xml:space="preserve">Interneto lankytojų sk. augimas, proc.</t>
  </si>
  <si>
    <t xml:space="preserve">42</t>
  </si>
  <si>
    <t xml:space="preserve">43</t>
  </si>
  <si>
    <t xml:space="preserve">44</t>
  </si>
  <si>
    <t xml:space="preserve">45</t>
  </si>
  <si>
    <t xml:space="preserve">Žurnalistų ir blogerių turas Zarasuose (turas, straipsniai, video medžiagos platinimas)</t>
  </si>
  <si>
    <t xml:space="preserve">Kurortinio sezono atidarymo ir Zarasų miesto šventės rinkodara</t>
  </si>
  <si>
    <t xml:space="preserve">Rinkodara Daugpilio mieste (mobilus stendas, straipsniai, audio reklama, internetinė reklama), priemonių sk.</t>
  </si>
  <si>
    <t xml:space="preserve">Išleistas reprezentacinis leidinys, tiražų sk./egz.</t>
  </si>
  <si>
    <t xml:space="preserve">2/1330</t>
  </si>
  <si>
    <t xml:space="preserve">1/500</t>
  </si>
  <si>
    <t xml:space="preserve">Išleistas informacinis leidinys, tiražų sk./egz.</t>
  </si>
  <si>
    <t xml:space="preserve">1/600</t>
  </si>
  <si>
    <t xml:space="preserve">1/1500</t>
  </si>
  <si>
    <t xml:space="preserve">Išleistas rajono žemėlapis</t>
  </si>
  <si>
    <t xml:space="preserve">1/2000</t>
  </si>
  <si>
    <t xml:space="preserve">Išleistas teminis žemėlapis</t>
  </si>
  <si>
    <t xml:space="preserve">Išleistas lankstinukas</t>
  </si>
  <si>
    <t xml:space="preserve">1/3</t>
  </si>
  <si>
    <t xml:space="preserve">3/600</t>
  </si>
  <si>
    <t xml:space="preserve">Išleista Zarasų miesto/ rajono turistinė schema, egz.</t>
  </si>
  <si>
    <t xml:space="preserve">1/1200</t>
  </si>
  <si>
    <t xml:space="preserve">1/1000</t>
  </si>
  <si>
    <t xml:space="preserve">Išleistas Zarasų miesto stilizuotas (pieštas) žemėlapis</t>
  </si>
  <si>
    <t xml:space="preserve">1/200</t>
  </si>
  <si>
    <t xml:space="preserve">Turizmo seminaras/forumas turizmo paslaugų teikėjams, vnt.</t>
  </si>
  <si>
    <t xml:space="preserve">Užimtų pareigybių sk. (TIC darbuotojų sk.)</t>
  </si>
  <si>
    <t xml:space="preserve">5 (5)</t>
  </si>
  <si>
    <t xml:space="preserve">(1.1.7.2)</t>
  </si>
  <si>
    <t xml:space="preserve">Patrauklių turistinių maršrutų kūrimas ir plėtojimas</t>
  </si>
  <si>
    <t xml:space="preserve">Sukurta turistinių maršrutų, įveiklinančių ir įprasminančių žydų kultūros paveldą ir kt., vnt. , maršruto lakstinukų vnt.</t>
  </si>
  <si>
    <t xml:space="preserve">1/300</t>
  </si>
  <si>
    <t xml:space="preserve">Organizuota naujų turistinių maršrutų pristatymų visuomenei, vnt.</t>
  </si>
  <si>
    <t xml:space="preserve">Priemonių, skatinančių gyventojus būti rajono ambasadoriais, įgyvendinimas</t>
  </si>
  <si>
    <t xml:space="preserve">Suorganizuota gidų mokyklėlių skirtingoms amžiaus grupėms, kartai</t>
  </si>
  <si>
    <t xml:space="preserve">Organizuota renginių populiarinant priemonę, vnt.</t>
  </si>
  <si>
    <t xml:space="preserve">Nemokamos informacijos teikimas turistams ir turistines paslaugas teikiantiems subjektams</t>
  </si>
  <si>
    <t xml:space="preserve">Aptarnauta turistų (suteikta informacija), tūkst. vnt.</t>
  </si>
  <si>
    <t xml:space="preserve">2488</t>
  </si>
  <si>
    <t xml:space="preserve">2600</t>
  </si>
  <si>
    <t xml:space="preserve">2650</t>
  </si>
  <si>
    <t xml:space="preserve">2700</t>
  </si>
  <si>
    <t xml:space="preserve">Išdalinama nemokamų informacinių leidinių, žemėlapių lankytojams nuo visų leidinių, proc.</t>
  </si>
  <si>
    <t xml:space="preserve">40</t>
  </si>
  <si>
    <t xml:space="preserve">Turizmo dienai paminėti surengta nemokamų ekskursijų po miestą ir /ar rajoną, vnt.</t>
  </si>
  <si>
    <t xml:space="preserve">ZRSA įgyvendinamiems projektams, tutizmo ir verslo srityje, informacijos rengimas ir teikimas, projektų sk.</t>
  </si>
  <si>
    <t xml:space="preserve">Projekto ,,Turizmo e-rinkodaros  priemonių taikymas Rytų Aukštaitijos regiono žinomumui ir lankomumui didinti“  įgyvendinimas</t>
  </si>
  <si>
    <t xml:space="preserve">Įgyvendintas projektas, sk.</t>
  </si>
  <si>
    <t xml:space="preserve">1.1.7.5</t>
  </si>
  <si>
    <t xml:space="preserve">Projekto „Rytų Aukštaitijos miestai ir miesteliai - informavimo apie lankytinas vietas stiprinimas ženklinimo priemonėmis“ įgyndinimas</t>
  </si>
  <si>
    <t xml:space="preserve">Įrengti informaciniai stendai seniūnijose, vnt.</t>
  </si>
  <si>
    <t xml:space="preserve">Dalyvavimas kurortų, kempingų asociacijos, Tarptautinių organizacijų (IRE) veikloje </t>
  </si>
  <si>
    <t xml:space="preserve">09</t>
  </si>
  <si>
    <t xml:space="preserve">VšĮ ,,Euroregiono Ežerų kraštas direktorato biuras“ pagrindinės veiklos programos finansavimas</t>
  </si>
  <si>
    <t xml:space="preserve">1.2</t>
  </si>
  <si>
    <t xml:space="preserve">Pateikta paraiškų tarptautiniams projektams, sk.</t>
  </si>
  <si>
    <t xml:space="preserve">Dalyvaujama tarptautiniuose projektuose, sk.</t>
  </si>
  <si>
    <t xml:space="preserve">Organizuota susitikimų skatinančių bendradarbiavimą tarp Euroregiono narių, sk.</t>
  </si>
  <si>
    <t xml:space="preserve">1.2.2.</t>
  </si>
  <si>
    <t xml:space="preserve">Skatinti NVO ir religinių bendruomenių veiklą</t>
  </si>
  <si>
    <t xml:space="preserve">Zarasų miesto vietos veiklos strategijos įgyvendinimas</t>
  </si>
  <si>
    <t xml:space="preserve">Strategijos įgyvendinimas, proc.</t>
  </si>
  <si>
    <t xml:space="preserve">44,4</t>
  </si>
  <si>
    <t xml:space="preserve">NVO ir religinių bendruomenių dalinis finansavimas</t>
  </si>
  <si>
    <t xml:space="preserve">8.4.1.1</t>
  </si>
  <si>
    <t xml:space="preserve">Finansuotų projektų sk., vnt. </t>
  </si>
  <si>
    <t xml:space="preserve">Zarasų savivaldybės VVG strategijos įgyvendinimas</t>
  </si>
  <si>
    <t xml:space="preserve">Dalinai finansuota projektų sk., vnt. 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F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L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  <numFmt numFmtId="172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906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1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2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3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4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5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6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7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8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9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10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3</xdr:row>
      <xdr:rowOff>0</xdr:rowOff>
    </xdr:from>
    <xdr:to>
      <xdr:col>6</xdr:col>
      <xdr:colOff>191520</xdr:colOff>
      <xdr:row>134</xdr:row>
      <xdr:rowOff>28800</xdr:rowOff>
    </xdr:to>
    <xdr:sp>
      <xdr:nvSpPr>
        <xdr:cNvPr id="11" name="Text Box 2"/>
        <xdr:cNvSpPr/>
      </xdr:nvSpPr>
      <xdr:spPr>
        <a:xfrm>
          <a:off x="2906640" y="4118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2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3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4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5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6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7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8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19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20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21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9</xdr:row>
      <xdr:rowOff>0</xdr:rowOff>
    </xdr:from>
    <xdr:to>
      <xdr:col>6</xdr:col>
      <xdr:colOff>191520</xdr:colOff>
      <xdr:row>150</xdr:row>
      <xdr:rowOff>38160</xdr:rowOff>
    </xdr:to>
    <xdr:sp>
      <xdr:nvSpPr>
        <xdr:cNvPr id="22" name="Text Box 2"/>
        <xdr:cNvSpPr/>
      </xdr:nvSpPr>
      <xdr:spPr>
        <a:xfrm>
          <a:off x="2906640" y="43814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3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4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5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6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7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8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29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30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31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32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1</xdr:row>
      <xdr:rowOff>0</xdr:rowOff>
    </xdr:from>
    <xdr:to>
      <xdr:col>6</xdr:col>
      <xdr:colOff>191520</xdr:colOff>
      <xdr:row>31</xdr:row>
      <xdr:rowOff>151560</xdr:rowOff>
    </xdr:to>
    <xdr:sp>
      <xdr:nvSpPr>
        <xdr:cNvPr id="33" name="Text Box 2"/>
        <xdr:cNvSpPr/>
      </xdr:nvSpPr>
      <xdr:spPr>
        <a:xfrm>
          <a:off x="2906640" y="1210644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3</xdr:row>
      <xdr:rowOff>0</xdr:rowOff>
    </xdr:from>
    <xdr:to>
      <xdr:col>10</xdr:col>
      <xdr:colOff>191880</xdr:colOff>
      <xdr:row>124</xdr:row>
      <xdr:rowOff>114480</xdr:rowOff>
    </xdr:to>
    <xdr:sp>
      <xdr:nvSpPr>
        <xdr:cNvPr id="34" name="Text Box 2"/>
        <xdr:cNvSpPr/>
      </xdr:nvSpPr>
      <xdr:spPr>
        <a:xfrm>
          <a:off x="5361120" y="3932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3</xdr:row>
      <xdr:rowOff>0</xdr:rowOff>
    </xdr:from>
    <xdr:to>
      <xdr:col>10</xdr:col>
      <xdr:colOff>191880</xdr:colOff>
      <xdr:row>124</xdr:row>
      <xdr:rowOff>123840</xdr:rowOff>
    </xdr:to>
    <xdr:sp>
      <xdr:nvSpPr>
        <xdr:cNvPr id="35" name="Text Box 2"/>
        <xdr:cNvSpPr/>
      </xdr:nvSpPr>
      <xdr:spPr>
        <a:xfrm>
          <a:off x="5361120" y="393285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3</xdr:row>
      <xdr:rowOff>0</xdr:rowOff>
    </xdr:from>
    <xdr:to>
      <xdr:col>10</xdr:col>
      <xdr:colOff>191880</xdr:colOff>
      <xdr:row>124</xdr:row>
      <xdr:rowOff>114480</xdr:rowOff>
    </xdr:to>
    <xdr:sp>
      <xdr:nvSpPr>
        <xdr:cNvPr id="36" name="Text Box 2"/>
        <xdr:cNvSpPr/>
      </xdr:nvSpPr>
      <xdr:spPr>
        <a:xfrm>
          <a:off x="5361120" y="3932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23</xdr:row>
      <xdr:rowOff>0</xdr:rowOff>
    </xdr:from>
    <xdr:to>
      <xdr:col>10</xdr:col>
      <xdr:colOff>442800</xdr:colOff>
      <xdr:row>123</xdr:row>
      <xdr:rowOff>152640</xdr:rowOff>
    </xdr:to>
    <xdr:sp>
      <xdr:nvSpPr>
        <xdr:cNvPr id="37" name="Text Box 2"/>
        <xdr:cNvSpPr/>
      </xdr:nvSpPr>
      <xdr:spPr>
        <a:xfrm>
          <a:off x="5612400" y="39328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23</xdr:row>
      <xdr:rowOff>0</xdr:rowOff>
    </xdr:from>
    <xdr:to>
      <xdr:col>11</xdr:col>
      <xdr:colOff>191880</xdr:colOff>
      <xdr:row>124</xdr:row>
      <xdr:rowOff>114480</xdr:rowOff>
    </xdr:to>
    <xdr:sp>
      <xdr:nvSpPr>
        <xdr:cNvPr id="38" name="Text Box 2"/>
        <xdr:cNvSpPr/>
      </xdr:nvSpPr>
      <xdr:spPr>
        <a:xfrm>
          <a:off x="6075360" y="3932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23</xdr:row>
      <xdr:rowOff>0</xdr:rowOff>
    </xdr:from>
    <xdr:to>
      <xdr:col>11</xdr:col>
      <xdr:colOff>191880</xdr:colOff>
      <xdr:row>124</xdr:row>
      <xdr:rowOff>114480</xdr:rowOff>
    </xdr:to>
    <xdr:sp>
      <xdr:nvSpPr>
        <xdr:cNvPr id="39" name="Text Box 2"/>
        <xdr:cNvSpPr/>
      </xdr:nvSpPr>
      <xdr:spPr>
        <a:xfrm>
          <a:off x="6075360" y="3932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23</xdr:row>
      <xdr:rowOff>0</xdr:rowOff>
    </xdr:from>
    <xdr:to>
      <xdr:col>12</xdr:col>
      <xdr:colOff>191520</xdr:colOff>
      <xdr:row>124</xdr:row>
      <xdr:rowOff>114480</xdr:rowOff>
    </xdr:to>
    <xdr:sp>
      <xdr:nvSpPr>
        <xdr:cNvPr id="40" name="Text Box 2"/>
        <xdr:cNvSpPr/>
      </xdr:nvSpPr>
      <xdr:spPr>
        <a:xfrm>
          <a:off x="6789240" y="393285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23</xdr:row>
      <xdr:rowOff>0</xdr:rowOff>
    </xdr:from>
    <xdr:to>
      <xdr:col>12</xdr:col>
      <xdr:colOff>191520</xdr:colOff>
      <xdr:row>124</xdr:row>
      <xdr:rowOff>114480</xdr:rowOff>
    </xdr:to>
    <xdr:sp>
      <xdr:nvSpPr>
        <xdr:cNvPr id="41" name="Text Box 2"/>
        <xdr:cNvSpPr/>
      </xdr:nvSpPr>
      <xdr:spPr>
        <a:xfrm>
          <a:off x="6789240" y="393285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3</xdr:row>
      <xdr:rowOff>0</xdr:rowOff>
    </xdr:from>
    <xdr:to>
      <xdr:col>13</xdr:col>
      <xdr:colOff>192240</xdr:colOff>
      <xdr:row>124</xdr:row>
      <xdr:rowOff>114480</xdr:rowOff>
    </xdr:to>
    <xdr:sp>
      <xdr:nvSpPr>
        <xdr:cNvPr id="42" name="Text Box 2"/>
        <xdr:cNvSpPr/>
      </xdr:nvSpPr>
      <xdr:spPr>
        <a:xfrm>
          <a:off x="7513920" y="3932856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3</xdr:row>
      <xdr:rowOff>0</xdr:rowOff>
    </xdr:from>
    <xdr:to>
      <xdr:col>13</xdr:col>
      <xdr:colOff>192240</xdr:colOff>
      <xdr:row>124</xdr:row>
      <xdr:rowOff>114480</xdr:rowOff>
    </xdr:to>
    <xdr:sp>
      <xdr:nvSpPr>
        <xdr:cNvPr id="43" name="Text Box 2"/>
        <xdr:cNvSpPr/>
      </xdr:nvSpPr>
      <xdr:spPr>
        <a:xfrm>
          <a:off x="7513920" y="3932856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23</xdr:row>
      <xdr:rowOff>0</xdr:rowOff>
    </xdr:from>
    <xdr:to>
      <xdr:col>14</xdr:col>
      <xdr:colOff>191880</xdr:colOff>
      <xdr:row>124</xdr:row>
      <xdr:rowOff>114480</xdr:rowOff>
    </xdr:to>
    <xdr:sp>
      <xdr:nvSpPr>
        <xdr:cNvPr id="44" name="Text Box 2"/>
        <xdr:cNvSpPr/>
      </xdr:nvSpPr>
      <xdr:spPr>
        <a:xfrm>
          <a:off x="8289000" y="3932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23</xdr:row>
      <xdr:rowOff>0</xdr:rowOff>
    </xdr:from>
    <xdr:to>
      <xdr:col>14</xdr:col>
      <xdr:colOff>191880</xdr:colOff>
      <xdr:row>124</xdr:row>
      <xdr:rowOff>114480</xdr:rowOff>
    </xdr:to>
    <xdr:sp>
      <xdr:nvSpPr>
        <xdr:cNvPr id="45" name="Text Box 2"/>
        <xdr:cNvSpPr/>
      </xdr:nvSpPr>
      <xdr:spPr>
        <a:xfrm>
          <a:off x="8289000" y="393285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4</xdr:row>
      <xdr:rowOff>123840</xdr:rowOff>
    </xdr:from>
    <xdr:to>
      <xdr:col>10</xdr:col>
      <xdr:colOff>191880</xdr:colOff>
      <xdr:row>126</xdr:row>
      <xdr:rowOff>56880</xdr:rowOff>
    </xdr:to>
    <xdr:sp>
      <xdr:nvSpPr>
        <xdr:cNvPr id="46" name="Text Box 2"/>
        <xdr:cNvSpPr/>
      </xdr:nvSpPr>
      <xdr:spPr>
        <a:xfrm>
          <a:off x="5361120" y="396144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3</xdr:row>
      <xdr:rowOff>124200</xdr:rowOff>
    </xdr:from>
    <xdr:to>
      <xdr:col>10</xdr:col>
      <xdr:colOff>191880</xdr:colOff>
      <xdr:row>125</xdr:row>
      <xdr:rowOff>76320</xdr:rowOff>
    </xdr:to>
    <xdr:sp>
      <xdr:nvSpPr>
        <xdr:cNvPr id="47" name="Text Box 2"/>
        <xdr:cNvSpPr/>
      </xdr:nvSpPr>
      <xdr:spPr>
        <a:xfrm>
          <a:off x="5361120" y="394527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4</xdr:row>
      <xdr:rowOff>123840</xdr:rowOff>
    </xdr:from>
    <xdr:to>
      <xdr:col>10</xdr:col>
      <xdr:colOff>191880</xdr:colOff>
      <xdr:row>126</xdr:row>
      <xdr:rowOff>56880</xdr:rowOff>
    </xdr:to>
    <xdr:sp>
      <xdr:nvSpPr>
        <xdr:cNvPr id="48" name="Text Box 2"/>
        <xdr:cNvSpPr/>
      </xdr:nvSpPr>
      <xdr:spPr>
        <a:xfrm>
          <a:off x="5361120" y="396144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23</xdr:row>
      <xdr:rowOff>0</xdr:rowOff>
    </xdr:from>
    <xdr:to>
      <xdr:col>10</xdr:col>
      <xdr:colOff>442800</xdr:colOff>
      <xdr:row>123</xdr:row>
      <xdr:rowOff>152640</xdr:rowOff>
    </xdr:to>
    <xdr:sp>
      <xdr:nvSpPr>
        <xdr:cNvPr id="49" name="Text Box 2"/>
        <xdr:cNvSpPr/>
      </xdr:nvSpPr>
      <xdr:spPr>
        <a:xfrm>
          <a:off x="5612400" y="39328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24</xdr:row>
      <xdr:rowOff>123840</xdr:rowOff>
    </xdr:from>
    <xdr:to>
      <xdr:col>11</xdr:col>
      <xdr:colOff>191880</xdr:colOff>
      <xdr:row>126</xdr:row>
      <xdr:rowOff>56880</xdr:rowOff>
    </xdr:to>
    <xdr:sp>
      <xdr:nvSpPr>
        <xdr:cNvPr id="50" name="Text Box 2"/>
        <xdr:cNvSpPr/>
      </xdr:nvSpPr>
      <xdr:spPr>
        <a:xfrm>
          <a:off x="6075360" y="396144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24</xdr:row>
      <xdr:rowOff>123840</xdr:rowOff>
    </xdr:from>
    <xdr:to>
      <xdr:col>11</xdr:col>
      <xdr:colOff>191880</xdr:colOff>
      <xdr:row>126</xdr:row>
      <xdr:rowOff>56880</xdr:rowOff>
    </xdr:to>
    <xdr:sp>
      <xdr:nvSpPr>
        <xdr:cNvPr id="51" name="Text Box 2"/>
        <xdr:cNvSpPr/>
      </xdr:nvSpPr>
      <xdr:spPr>
        <a:xfrm>
          <a:off x="6075360" y="396144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24</xdr:row>
      <xdr:rowOff>123840</xdr:rowOff>
    </xdr:from>
    <xdr:to>
      <xdr:col>12</xdr:col>
      <xdr:colOff>191520</xdr:colOff>
      <xdr:row>126</xdr:row>
      <xdr:rowOff>56880</xdr:rowOff>
    </xdr:to>
    <xdr:sp>
      <xdr:nvSpPr>
        <xdr:cNvPr id="52" name="Text Box 2"/>
        <xdr:cNvSpPr/>
      </xdr:nvSpPr>
      <xdr:spPr>
        <a:xfrm>
          <a:off x="6789240" y="3961440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24</xdr:row>
      <xdr:rowOff>123840</xdr:rowOff>
    </xdr:from>
    <xdr:to>
      <xdr:col>12</xdr:col>
      <xdr:colOff>191520</xdr:colOff>
      <xdr:row>126</xdr:row>
      <xdr:rowOff>56880</xdr:rowOff>
    </xdr:to>
    <xdr:sp>
      <xdr:nvSpPr>
        <xdr:cNvPr id="53" name="Text Box 2"/>
        <xdr:cNvSpPr/>
      </xdr:nvSpPr>
      <xdr:spPr>
        <a:xfrm>
          <a:off x="6789240" y="3961440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4</xdr:row>
      <xdr:rowOff>123840</xdr:rowOff>
    </xdr:from>
    <xdr:to>
      <xdr:col>13</xdr:col>
      <xdr:colOff>192240</xdr:colOff>
      <xdr:row>126</xdr:row>
      <xdr:rowOff>56880</xdr:rowOff>
    </xdr:to>
    <xdr:sp>
      <xdr:nvSpPr>
        <xdr:cNvPr id="54" name="Text Box 2"/>
        <xdr:cNvSpPr/>
      </xdr:nvSpPr>
      <xdr:spPr>
        <a:xfrm>
          <a:off x="7513920" y="396144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4</xdr:row>
      <xdr:rowOff>123840</xdr:rowOff>
    </xdr:from>
    <xdr:to>
      <xdr:col>13</xdr:col>
      <xdr:colOff>192240</xdr:colOff>
      <xdr:row>126</xdr:row>
      <xdr:rowOff>56880</xdr:rowOff>
    </xdr:to>
    <xdr:sp>
      <xdr:nvSpPr>
        <xdr:cNvPr id="55" name="Text Box 2"/>
        <xdr:cNvSpPr/>
      </xdr:nvSpPr>
      <xdr:spPr>
        <a:xfrm>
          <a:off x="7513920" y="396144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24</xdr:row>
      <xdr:rowOff>123840</xdr:rowOff>
    </xdr:from>
    <xdr:to>
      <xdr:col>14</xdr:col>
      <xdr:colOff>191880</xdr:colOff>
      <xdr:row>126</xdr:row>
      <xdr:rowOff>56880</xdr:rowOff>
    </xdr:to>
    <xdr:sp>
      <xdr:nvSpPr>
        <xdr:cNvPr id="56" name="Text Box 2"/>
        <xdr:cNvSpPr/>
      </xdr:nvSpPr>
      <xdr:spPr>
        <a:xfrm>
          <a:off x="8289000" y="396144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24</xdr:row>
      <xdr:rowOff>123840</xdr:rowOff>
    </xdr:from>
    <xdr:to>
      <xdr:col>14</xdr:col>
      <xdr:colOff>191880</xdr:colOff>
      <xdr:row>126</xdr:row>
      <xdr:rowOff>56880</xdr:rowOff>
    </xdr:to>
    <xdr:sp>
      <xdr:nvSpPr>
        <xdr:cNvPr id="57" name="Text Box 2"/>
        <xdr:cNvSpPr/>
      </xdr:nvSpPr>
      <xdr:spPr>
        <a:xfrm>
          <a:off x="8289000" y="396144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2640</xdr:rowOff>
    </xdr:to>
    <xdr:sp>
      <xdr:nvSpPr>
        <xdr:cNvPr id="58" name="Text Box 2"/>
        <xdr:cNvSpPr/>
      </xdr:nvSpPr>
      <xdr:spPr>
        <a:xfrm>
          <a:off x="2906640" y="11525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2640</xdr:rowOff>
    </xdr:to>
    <xdr:sp>
      <xdr:nvSpPr>
        <xdr:cNvPr id="59" name="Text Box 2"/>
        <xdr:cNvSpPr/>
      </xdr:nvSpPr>
      <xdr:spPr>
        <a:xfrm>
          <a:off x="2906640" y="11525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2640</xdr:rowOff>
    </xdr:to>
    <xdr:sp>
      <xdr:nvSpPr>
        <xdr:cNvPr id="60" name="Text Box 2"/>
        <xdr:cNvSpPr/>
      </xdr:nvSpPr>
      <xdr:spPr>
        <a:xfrm>
          <a:off x="2906640" y="11525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2640</xdr:rowOff>
    </xdr:to>
    <xdr:sp>
      <xdr:nvSpPr>
        <xdr:cNvPr id="61" name="Text Box 2"/>
        <xdr:cNvSpPr/>
      </xdr:nvSpPr>
      <xdr:spPr>
        <a:xfrm>
          <a:off x="2906640" y="11525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27</xdr:row>
      <xdr:rowOff>49320</xdr:rowOff>
    </xdr:from>
    <xdr:to>
      <xdr:col>18</xdr:col>
      <xdr:colOff>211680</xdr:colOff>
      <xdr:row>27</xdr:row>
      <xdr:rowOff>200880</xdr:rowOff>
    </xdr:to>
    <xdr:sp>
      <xdr:nvSpPr>
        <xdr:cNvPr id="62" name="Text Box 2"/>
        <xdr:cNvSpPr/>
      </xdr:nvSpPr>
      <xdr:spPr>
        <a:xfrm>
          <a:off x="11899800" y="1026000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1920</xdr:rowOff>
    </xdr:to>
    <xdr:sp>
      <xdr:nvSpPr>
        <xdr:cNvPr id="63" name="Text Box 2"/>
        <xdr:cNvSpPr/>
      </xdr:nvSpPr>
      <xdr:spPr>
        <a:xfrm>
          <a:off x="2906640" y="10210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1920</xdr:rowOff>
    </xdr:to>
    <xdr:sp>
      <xdr:nvSpPr>
        <xdr:cNvPr id="64" name="Text Box 2"/>
        <xdr:cNvSpPr/>
      </xdr:nvSpPr>
      <xdr:spPr>
        <a:xfrm>
          <a:off x="2906640" y="10210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1920</xdr:rowOff>
    </xdr:to>
    <xdr:sp>
      <xdr:nvSpPr>
        <xdr:cNvPr id="65" name="Text Box 2"/>
        <xdr:cNvSpPr/>
      </xdr:nvSpPr>
      <xdr:spPr>
        <a:xfrm>
          <a:off x="2906640" y="10210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105120</xdr:rowOff>
    </xdr:from>
    <xdr:to>
      <xdr:col>15</xdr:col>
      <xdr:colOff>81720</xdr:colOff>
      <xdr:row>35</xdr:row>
      <xdr:rowOff>257040</xdr:rowOff>
    </xdr:to>
    <xdr:sp>
      <xdr:nvSpPr>
        <xdr:cNvPr id="66" name="Text Box 2"/>
        <xdr:cNvSpPr/>
      </xdr:nvSpPr>
      <xdr:spPr>
        <a:xfrm>
          <a:off x="8982720" y="140115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105120</xdr:rowOff>
    </xdr:from>
    <xdr:to>
      <xdr:col>15</xdr:col>
      <xdr:colOff>81720</xdr:colOff>
      <xdr:row>35</xdr:row>
      <xdr:rowOff>257040</xdr:rowOff>
    </xdr:to>
    <xdr:sp>
      <xdr:nvSpPr>
        <xdr:cNvPr id="67" name="Text Box 2"/>
        <xdr:cNvSpPr/>
      </xdr:nvSpPr>
      <xdr:spPr>
        <a:xfrm>
          <a:off x="8982720" y="14011560"/>
          <a:ext cx="81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13 programa'!I132</f>
        <v>225.4</v>
      </c>
      <c r="D7" s="12" t="n">
        <f aca="false">'2018-13 programa'!J132</f>
        <v>1078.1</v>
      </c>
      <c r="E7" s="12" t="n">
        <f aca="false">'2018-13 programa'!N132</f>
        <v>2184.1</v>
      </c>
      <c r="F7" s="12" t="n">
        <f aca="false">'2018-13 programa'!O132</f>
        <v>857.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13 programa'!K132</f>
        <v>397.1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2018-13 programa'!L132</f>
        <v>0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2018-13 programa'!M132</f>
        <v>681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2)</f>
        <v>225.4</v>
      </c>
      <c r="D11" s="17" t="n">
        <f aca="false">SUM(D12+D22)</f>
        <v>1078.1</v>
      </c>
      <c r="E11" s="17" t="n">
        <f aca="false">SUM(E12+E22)</f>
        <v>2184.1</v>
      </c>
      <c r="F11" s="17" t="n">
        <f aca="false">SUM(F12+F22)</f>
        <v>857.1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2018-13 programa'!I135</f>
        <v>177.5</v>
      </c>
      <c r="D12" s="12" t="n">
        <f aca="false">'2018-13 programa'!J135</f>
        <v>430.6</v>
      </c>
      <c r="E12" s="12" t="n">
        <f aca="false">'2018-13 programa'!N135</f>
        <v>586.8</v>
      </c>
      <c r="F12" s="12" t="n">
        <f aca="false">'2018-13 programa'!O135</f>
        <v>361.7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2018-13 programa'!I136</f>
        <v>162.5</v>
      </c>
      <c r="D13" s="12" t="n">
        <f aca="false">'2018-13 programa'!J136</f>
        <v>276.8</v>
      </c>
      <c r="E13" s="12" t="n">
        <f aca="false">'2018-13 programa'!N136</f>
        <v>230.9</v>
      </c>
      <c r="F13" s="12" t="n">
        <f aca="false">'2018-13 programa'!O136</f>
        <v>274.7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2018-13 programa'!I137</f>
        <v>0</v>
      </c>
      <c r="D14" s="12" t="n">
        <f aca="false">'2018-13 programa'!J137</f>
        <v>0</v>
      </c>
      <c r="E14" s="12" t="n">
        <f aca="false">'2018-13 programa'!N137</f>
        <v>0</v>
      </c>
      <c r="F14" s="12" t="n">
        <f aca="false">'2018-13 programa'!O137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2018-13 programa'!I138</f>
        <v>0</v>
      </c>
      <c r="D15" s="12" t="n">
        <f aca="false">'2018-13 programa'!J138</f>
        <v>0</v>
      </c>
      <c r="E15" s="12" t="n">
        <f aca="false">'2018-13 programa'!N138</f>
        <v>0</v>
      </c>
      <c r="F15" s="12" t="n">
        <f aca="false">'2018-13 programa'!O138</f>
        <v>0</v>
      </c>
    </row>
    <row r="16" s="20" customFormat="true" ht="12.75" hidden="false" customHeight="true" outlineLevel="0" collapsed="false">
      <c r="A16" s="19" t="s">
        <v>16</v>
      </c>
      <c r="B16" s="19"/>
      <c r="C16" s="12" t="n">
        <f aca="false">'2018-13 programa'!I139</f>
        <v>0</v>
      </c>
      <c r="D16" s="12" t="n">
        <f aca="false">'2018-13 programa'!J139</f>
        <v>0</v>
      </c>
      <c r="E16" s="12" t="n">
        <f aca="false">'2018-13 programa'!N139</f>
        <v>0</v>
      </c>
      <c r="F16" s="12" t="n">
        <f aca="false">'2018-13 programa'!O139</f>
        <v>0</v>
      </c>
    </row>
    <row r="17" s="20" customFormat="true" ht="12.75" hidden="false" customHeight="true" outlineLevel="0" collapsed="false">
      <c r="A17" s="19" t="s">
        <v>17</v>
      </c>
      <c r="B17" s="19"/>
      <c r="C17" s="12" t="n">
        <f aca="false">'2018-13 programa'!I140</f>
        <v>0</v>
      </c>
      <c r="D17" s="12" t="n">
        <f aca="false">'2018-13 programa'!J140</f>
        <v>0</v>
      </c>
      <c r="E17" s="12" t="n">
        <f aca="false">'2018-13 programa'!N140</f>
        <v>0</v>
      </c>
      <c r="F17" s="12" t="n">
        <f aca="false">'2018-13 programa'!O140</f>
        <v>0</v>
      </c>
    </row>
    <row r="18" s="20" customFormat="true" ht="12.75" hidden="false" customHeight="true" outlineLevel="0" collapsed="false">
      <c r="A18" s="21" t="s">
        <v>18</v>
      </c>
      <c r="B18" s="21"/>
      <c r="C18" s="12" t="n">
        <f aca="false">'2018-13 programa'!I141</f>
        <v>0</v>
      </c>
      <c r="D18" s="12" t="n">
        <f aca="false">'2018-13 programa'!J141</f>
        <v>0</v>
      </c>
      <c r="E18" s="12" t="n">
        <f aca="false">'2018-13 programa'!N141</f>
        <v>0</v>
      </c>
      <c r="F18" s="12" t="n">
        <f aca="false">'2018-13 programa'!O141</f>
        <v>0</v>
      </c>
    </row>
    <row r="19" s="20" customFormat="true" ht="12.75" hidden="false" customHeight="true" outlineLevel="0" collapsed="false">
      <c r="A19" s="21" t="s">
        <v>19</v>
      </c>
      <c r="B19" s="21"/>
      <c r="C19" s="12" t="n">
        <f aca="false">'2018-13 programa'!I142</f>
        <v>15</v>
      </c>
      <c r="D19" s="12" t="n">
        <f aca="false">'2018-13 programa'!J142</f>
        <v>93.7</v>
      </c>
      <c r="E19" s="12" t="n">
        <f aca="false">'2018-13 programa'!N142</f>
        <v>355.9</v>
      </c>
      <c r="F19" s="12" t="n">
        <f aca="false">'2018-13 programa'!O142</f>
        <v>87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2018-13 programa'!I143</f>
        <v>0</v>
      </c>
      <c r="D20" s="12" t="n">
        <f aca="false">'2018-13 programa'!J143</f>
        <v>0</v>
      </c>
      <c r="E20" s="12" t="n">
        <f aca="false">'2018-13 programa'!N143</f>
        <v>0</v>
      </c>
      <c r="F20" s="12" t="n">
        <f aca="false">'2018-13 programa'!O143</f>
        <v>0</v>
      </c>
    </row>
    <row r="21" s="20" customFormat="true" ht="12.75" hidden="false" customHeight="true" outlineLevel="0" collapsed="false">
      <c r="A21" s="21" t="s">
        <v>21</v>
      </c>
      <c r="B21" s="21"/>
      <c r="C21" s="12" t="n">
        <f aca="false">'2018-13 programa'!I144</f>
        <v>0</v>
      </c>
      <c r="D21" s="12" t="n">
        <f aca="false">'2018-13 programa'!J144</f>
        <v>60.1</v>
      </c>
      <c r="E21" s="12" t="n">
        <f aca="false">'2018-13 programa'!N144</f>
        <v>0</v>
      </c>
      <c r="F21" s="12" t="n">
        <f aca="false">'2018-13 programa'!O144</f>
        <v>0</v>
      </c>
    </row>
    <row r="22" s="23" customFormat="true" ht="12.75" hidden="false" customHeight="true" outlineLevel="0" collapsed="false">
      <c r="A22" s="18" t="s">
        <v>22</v>
      </c>
      <c r="B22" s="18"/>
      <c r="C22" s="22" t="n">
        <f aca="false">'2018-13 programa'!I145</f>
        <v>47.9</v>
      </c>
      <c r="D22" s="22" t="n">
        <f aca="false">'2018-13 programa'!J145</f>
        <v>647.5</v>
      </c>
      <c r="E22" s="22" t="n">
        <f aca="false">'2018-13 programa'!N145</f>
        <v>1597.3</v>
      </c>
      <c r="F22" s="22" t="n">
        <f aca="false">'2018-13 programa'!O145</f>
        <v>495.4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2018-13 programa'!I146</f>
        <v>0</v>
      </c>
      <c r="D23" s="12" t="n">
        <f aca="false">'2018-13 programa'!J146</f>
        <v>0</v>
      </c>
      <c r="E23" s="12" t="n">
        <f aca="false">'2018-13 programa'!N146</f>
        <v>0</v>
      </c>
      <c r="F23" s="12" t="n">
        <f aca="false">'2018-13 programa'!O146</f>
        <v>0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2018-13 programa'!I147</f>
        <v>16.8</v>
      </c>
      <c r="D24" s="12" t="n">
        <f aca="false">'2018-13 programa'!J147</f>
        <v>603</v>
      </c>
      <c r="E24" s="12" t="n">
        <f aca="false">'2018-13 programa'!N147</f>
        <v>1433</v>
      </c>
      <c r="F24" s="12" t="n">
        <f aca="false">'2018-13 programa'!O147</f>
        <v>408.9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2018-13 programa'!I148</f>
        <v>0</v>
      </c>
      <c r="D25" s="12" t="n">
        <f aca="false">'2018-13 programa'!J148</f>
        <v>0</v>
      </c>
      <c r="E25" s="12" t="n">
        <f aca="false">'2018-13 programa'!N148</f>
        <v>116.8</v>
      </c>
      <c r="F25" s="12" t="n">
        <f aca="false">'2018-13 programa'!O148</f>
        <v>36</v>
      </c>
    </row>
    <row r="26" s="20" customFormat="true" ht="13.5" hidden="false" customHeight="true" outlineLevel="0" collapsed="false">
      <c r="A26" s="24" t="s">
        <v>26</v>
      </c>
      <c r="B26" s="24"/>
      <c r="C26" s="12" t="n">
        <f aca="false">'2018-13 programa'!I149</f>
        <v>31.1</v>
      </c>
      <c r="D26" s="12" t="n">
        <f aca="false">'2018-13 programa'!J149</f>
        <v>44.5</v>
      </c>
      <c r="E26" s="12" t="n">
        <f aca="false">'2018-13 programa'!N149</f>
        <v>47.5</v>
      </c>
      <c r="F26" s="12" t="n">
        <f aca="false">'2018-13 programa'!O149</f>
        <v>50.5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8"/>
    <col collapsed="false" customWidth="true" hidden="false" outlineLevel="0" max="4" min="4" style="26" width="3.28"/>
    <col collapsed="false" customWidth="true" hidden="false" outlineLevel="0" max="5" min="5" style="27" width="20.13"/>
    <col collapsed="false" customWidth="true" hidden="false" outlineLevel="0" max="6" min="6" style="28" width="6.41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10" min="9" style="30" width="10.28"/>
    <col collapsed="false" customWidth="true" hidden="false" outlineLevel="0" max="12" min="11" style="30" width="10.13"/>
    <col collapsed="false" customWidth="true" hidden="false" outlineLevel="0" max="13" min="13" style="30" width="10.28"/>
    <col collapsed="false" customWidth="true" hidden="false" outlineLevel="0" max="14" min="14" style="31" width="10.99"/>
    <col collapsed="false" customWidth="true" hidden="false" outlineLevel="0" max="15" min="15" style="31" width="11.42"/>
    <col collapsed="false" customWidth="true" hidden="false" outlineLevel="0" max="16" min="16" style="32" width="24.7"/>
    <col collapsed="false" customWidth="true" hidden="false" outlineLevel="0" max="20" min="17" style="33" width="7.42"/>
    <col collapsed="false" customWidth="true" hidden="false" outlineLevel="0" max="21" min="21" style="29" width="8.14"/>
    <col collapsed="false" customWidth="false" hidden="false" outlineLevel="0" max="257" min="22" style="34" width="9.14"/>
  </cols>
  <sheetData>
    <row r="1" customFormat="false" ht="12.75" hidden="false" customHeight="true" outlineLevel="0" collapsed="false">
      <c r="A1" s="35"/>
      <c r="B1" s="35"/>
      <c r="C1" s="35"/>
      <c r="D1" s="36"/>
      <c r="E1" s="37"/>
      <c r="F1" s="38"/>
      <c r="G1" s="39"/>
      <c r="H1" s="39"/>
      <c r="I1" s="40"/>
      <c r="J1" s="40"/>
      <c r="K1" s="40"/>
      <c r="L1" s="40"/>
      <c r="M1" s="40"/>
      <c r="N1" s="40"/>
      <c r="O1" s="40"/>
      <c r="P1" s="39"/>
      <c r="Q1" s="41"/>
      <c r="R1" s="41"/>
      <c r="S1" s="42" t="s">
        <v>27</v>
      </c>
      <c r="T1" s="42"/>
      <c r="U1" s="39"/>
    </row>
    <row r="2" customFormat="false" ht="12.75" hidden="false" customHeight="true" outlineLevel="0" collapsed="false">
      <c r="A2" s="43"/>
      <c r="B2" s="43"/>
      <c r="C2" s="43"/>
      <c r="D2" s="44"/>
      <c r="E2" s="45" t="s">
        <v>28</v>
      </c>
      <c r="F2" s="45"/>
      <c r="G2" s="45"/>
      <c r="H2" s="45"/>
      <c r="I2" s="45"/>
      <c r="J2" s="45"/>
      <c r="K2" s="45"/>
      <c r="L2" s="45"/>
      <c r="M2" s="45"/>
      <c r="N2" s="46" t="s">
        <v>29</v>
      </c>
      <c r="O2" s="47" t="n">
        <v>13</v>
      </c>
      <c r="P2" s="48"/>
      <c r="Q2" s="49"/>
      <c r="R2" s="49"/>
      <c r="S2" s="49"/>
      <c r="T2" s="49"/>
    </row>
    <row r="3" customFormat="false" ht="12.75" hidden="false" customHeight="true" outlineLevel="0" collapsed="false">
      <c r="A3" s="50" t="s">
        <v>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3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2"/>
      <c r="G4" s="53"/>
      <c r="H4" s="53"/>
      <c r="I4" s="52"/>
      <c r="J4" s="52"/>
      <c r="K4" s="52"/>
      <c r="L4" s="52"/>
      <c r="M4" s="52"/>
      <c r="N4" s="52"/>
      <c r="O4" s="52"/>
      <c r="P4" s="53"/>
      <c r="Q4" s="51"/>
      <c r="R4" s="51"/>
      <c r="S4" s="51"/>
      <c r="T4" s="51"/>
      <c r="U4" s="39"/>
    </row>
    <row r="5" customFormat="false" ht="12.75" hidden="false" customHeight="true" outlineLevel="0" collapsed="false">
      <c r="A5" s="54" t="s">
        <v>3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3.5" hidden="false" customHeight="true" outlineLevel="0" collapsed="false">
      <c r="A6" s="55"/>
      <c r="B6" s="55"/>
      <c r="C6" s="55"/>
      <c r="D6" s="56"/>
      <c r="E6" s="57"/>
      <c r="F6" s="52"/>
      <c r="G6" s="53"/>
      <c r="H6" s="53"/>
      <c r="I6" s="58"/>
      <c r="J6" s="58"/>
      <c r="K6" s="59"/>
      <c r="L6" s="59"/>
      <c r="M6" s="59"/>
      <c r="N6" s="58"/>
      <c r="O6" s="58"/>
      <c r="P6" s="60"/>
      <c r="Q6" s="49"/>
      <c r="R6" s="49"/>
      <c r="S6" s="61" t="s">
        <v>1</v>
      </c>
      <c r="T6" s="61"/>
      <c r="U6" s="61"/>
    </row>
    <row r="7" customFormat="false" ht="12.75" hidden="false" customHeight="true" outlineLevel="0" collapsed="false">
      <c r="A7" s="62" t="s">
        <v>32</v>
      </c>
      <c r="B7" s="63" t="s">
        <v>33</v>
      </c>
      <c r="C7" s="64" t="s">
        <v>34</v>
      </c>
      <c r="D7" s="64" t="s">
        <v>35</v>
      </c>
      <c r="E7" s="65" t="s">
        <v>36</v>
      </c>
      <c r="F7" s="66" t="s">
        <v>37</v>
      </c>
      <c r="G7" s="66" t="s">
        <v>38</v>
      </c>
      <c r="H7" s="67" t="s">
        <v>39</v>
      </c>
      <c r="I7" s="68" t="s">
        <v>40</v>
      </c>
      <c r="J7" s="69" t="s">
        <v>41</v>
      </c>
      <c r="K7" s="69"/>
      <c r="L7" s="69"/>
      <c r="M7" s="69"/>
      <c r="N7" s="68" t="s">
        <v>42</v>
      </c>
      <c r="O7" s="70" t="s">
        <v>43</v>
      </c>
      <c r="P7" s="71" t="s">
        <v>44</v>
      </c>
      <c r="Q7" s="71"/>
      <c r="R7" s="71"/>
      <c r="S7" s="71"/>
      <c r="T7" s="71"/>
      <c r="U7" s="72" t="s">
        <v>45</v>
      </c>
    </row>
    <row r="8" customFormat="false" ht="13.5" hidden="false" customHeight="true" outlineLevel="0" collapsed="false">
      <c r="A8" s="62"/>
      <c r="B8" s="63"/>
      <c r="C8" s="64"/>
      <c r="D8" s="64"/>
      <c r="E8" s="65"/>
      <c r="F8" s="66"/>
      <c r="G8" s="66"/>
      <c r="H8" s="67"/>
      <c r="I8" s="68"/>
      <c r="J8" s="73" t="s">
        <v>46</v>
      </c>
      <c r="K8" s="74" t="s">
        <v>47</v>
      </c>
      <c r="L8" s="74"/>
      <c r="M8" s="74"/>
      <c r="N8" s="68"/>
      <c r="O8" s="70"/>
      <c r="P8" s="71"/>
      <c r="Q8" s="71"/>
      <c r="R8" s="71"/>
      <c r="S8" s="71"/>
      <c r="T8" s="71"/>
      <c r="U8" s="72"/>
    </row>
    <row r="9" customFormat="false" ht="12.75" hidden="false" customHeight="true" outlineLevel="0" collapsed="false">
      <c r="A9" s="62"/>
      <c r="B9" s="63"/>
      <c r="C9" s="64"/>
      <c r="D9" s="64"/>
      <c r="E9" s="65"/>
      <c r="F9" s="66"/>
      <c r="G9" s="66"/>
      <c r="H9" s="67"/>
      <c r="I9" s="68"/>
      <c r="J9" s="73"/>
      <c r="K9" s="75" t="s">
        <v>48</v>
      </c>
      <c r="L9" s="75"/>
      <c r="M9" s="76" t="s">
        <v>49</v>
      </c>
      <c r="N9" s="68"/>
      <c r="O9" s="70"/>
      <c r="P9" s="77" t="s">
        <v>50</v>
      </c>
      <c r="Q9" s="78" t="s">
        <v>51</v>
      </c>
      <c r="R9" s="78" t="s">
        <v>52</v>
      </c>
      <c r="S9" s="78" t="s">
        <v>53</v>
      </c>
      <c r="T9" s="78" t="s">
        <v>54</v>
      </c>
      <c r="U9" s="72"/>
    </row>
    <row r="10" s="80" customFormat="true" ht="55.5" hidden="false" customHeight="false" outlineLevel="0" collapsed="false">
      <c r="A10" s="62"/>
      <c r="B10" s="63"/>
      <c r="C10" s="64"/>
      <c r="D10" s="64"/>
      <c r="E10" s="65"/>
      <c r="F10" s="66"/>
      <c r="G10" s="66"/>
      <c r="H10" s="67"/>
      <c r="I10" s="68"/>
      <c r="J10" s="73"/>
      <c r="K10" s="79" t="s">
        <v>48</v>
      </c>
      <c r="L10" s="79" t="s">
        <v>55</v>
      </c>
      <c r="M10" s="76"/>
      <c r="N10" s="68"/>
      <c r="O10" s="70"/>
      <c r="P10" s="77"/>
      <c r="Q10" s="78"/>
      <c r="R10" s="78"/>
      <c r="S10" s="78"/>
      <c r="T10" s="78"/>
      <c r="U10" s="72"/>
    </row>
    <row r="11" s="89" customFormat="true" ht="13.5" hidden="false" customHeight="false" outlineLevel="0" collapsed="false">
      <c r="A11" s="81" t="s">
        <v>56</v>
      </c>
      <c r="B11" s="82" t="s">
        <v>57</v>
      </c>
      <c r="C11" s="81" t="s">
        <v>58</v>
      </c>
      <c r="D11" s="81" t="s">
        <v>59</v>
      </c>
      <c r="E11" s="83" t="s">
        <v>60</v>
      </c>
      <c r="F11" s="84" t="s">
        <v>61</v>
      </c>
      <c r="G11" s="84" t="s">
        <v>62</v>
      </c>
      <c r="H11" s="83" t="s">
        <v>63</v>
      </c>
      <c r="I11" s="85" t="n">
        <v>9</v>
      </c>
      <c r="J11" s="86" t="s">
        <v>64</v>
      </c>
      <c r="K11" s="87" t="s">
        <v>65</v>
      </c>
      <c r="L11" s="86" t="s">
        <v>66</v>
      </c>
      <c r="M11" s="86" t="s">
        <v>67</v>
      </c>
      <c r="N11" s="87" t="s">
        <v>68</v>
      </c>
      <c r="O11" s="86" t="s">
        <v>69</v>
      </c>
      <c r="P11" s="81" t="s">
        <v>70</v>
      </c>
      <c r="Q11" s="81" t="s">
        <v>71</v>
      </c>
      <c r="R11" s="81" t="s">
        <v>72</v>
      </c>
      <c r="S11" s="82" t="s">
        <v>73</v>
      </c>
      <c r="T11" s="82" t="s">
        <v>74</v>
      </c>
      <c r="U11" s="88" t="s">
        <v>75</v>
      </c>
    </row>
    <row r="12" s="101" customFormat="true" ht="27" hidden="false" customHeight="true" outlineLevel="0" collapsed="false">
      <c r="A12" s="90" t="s">
        <v>76</v>
      </c>
      <c r="B12" s="91"/>
      <c r="C12" s="92"/>
      <c r="D12" s="93" t="s">
        <v>77</v>
      </c>
      <c r="E12" s="94" t="s">
        <v>78</v>
      </c>
      <c r="F12" s="94"/>
      <c r="G12" s="94"/>
      <c r="H12" s="94"/>
      <c r="I12" s="95"/>
      <c r="J12" s="95"/>
      <c r="K12" s="95"/>
      <c r="L12" s="95"/>
      <c r="M12" s="95"/>
      <c r="N12" s="95"/>
      <c r="O12" s="96"/>
      <c r="P12" s="97"/>
      <c r="Q12" s="98"/>
      <c r="R12" s="98"/>
      <c r="S12" s="98"/>
      <c r="T12" s="99"/>
      <c r="U12" s="100"/>
    </row>
    <row r="13" s="101" customFormat="true" ht="32.25" hidden="false" customHeight="true" outlineLevel="0" collapsed="false">
      <c r="A13" s="102" t="s">
        <v>76</v>
      </c>
      <c r="B13" s="103" t="s">
        <v>76</v>
      </c>
      <c r="C13" s="104"/>
      <c r="D13" s="105" t="s">
        <v>79</v>
      </c>
      <c r="E13" s="106" t="s">
        <v>80</v>
      </c>
      <c r="F13" s="106"/>
      <c r="G13" s="106"/>
      <c r="H13" s="106"/>
      <c r="I13" s="107"/>
      <c r="J13" s="107"/>
      <c r="K13" s="107"/>
      <c r="L13" s="107"/>
      <c r="M13" s="107"/>
      <c r="N13" s="107"/>
      <c r="O13" s="107"/>
      <c r="P13" s="108"/>
      <c r="Q13" s="109"/>
      <c r="R13" s="109"/>
      <c r="S13" s="109"/>
      <c r="T13" s="110"/>
      <c r="U13" s="111"/>
    </row>
    <row r="14" s="130" customFormat="true" ht="25.5" hidden="false" customHeight="true" outlineLevel="0" collapsed="false">
      <c r="A14" s="112" t="s">
        <v>76</v>
      </c>
      <c r="B14" s="113" t="s">
        <v>76</v>
      </c>
      <c r="C14" s="114" t="s">
        <v>76</v>
      </c>
      <c r="D14" s="115" t="s">
        <v>81</v>
      </c>
      <c r="E14" s="116" t="s">
        <v>82</v>
      </c>
      <c r="F14" s="117" t="s">
        <v>56</v>
      </c>
      <c r="G14" s="118" t="s">
        <v>83</v>
      </c>
      <c r="H14" s="119" t="s">
        <v>84</v>
      </c>
      <c r="I14" s="120" t="n">
        <v>6.9</v>
      </c>
      <c r="J14" s="121" t="n">
        <v>4.9</v>
      </c>
      <c r="K14" s="122" t="n">
        <f aca="false">SUM(J14-M14)</f>
        <v>0</v>
      </c>
      <c r="L14" s="123"/>
      <c r="M14" s="124" t="n">
        <v>4.9</v>
      </c>
      <c r="N14" s="125" t="n">
        <v>22.7</v>
      </c>
      <c r="O14" s="126" t="n">
        <v>9.7</v>
      </c>
      <c r="P14" s="127" t="s">
        <v>85</v>
      </c>
      <c r="Q14" s="128"/>
      <c r="R14" s="128" t="s">
        <v>56</v>
      </c>
      <c r="S14" s="108"/>
      <c r="T14" s="128"/>
      <c r="U14" s="129" t="s">
        <v>86</v>
      </c>
    </row>
    <row r="15" s="130" customFormat="true" ht="38.25" hidden="false" customHeight="false" outlineLevel="0" collapsed="false">
      <c r="A15" s="112"/>
      <c r="B15" s="113"/>
      <c r="C15" s="114"/>
      <c r="D15" s="115"/>
      <c r="E15" s="116"/>
      <c r="F15" s="117" t="s">
        <v>56</v>
      </c>
      <c r="G15" s="118" t="s">
        <v>87</v>
      </c>
      <c r="H15" s="119"/>
      <c r="I15" s="120"/>
      <c r="J15" s="121"/>
      <c r="K15" s="131" t="n">
        <f aca="false">SUM(J15-M15)</f>
        <v>0</v>
      </c>
      <c r="L15" s="132"/>
      <c r="M15" s="133"/>
      <c r="N15" s="125" t="n">
        <v>350</v>
      </c>
      <c r="O15" s="126" t="n">
        <v>150</v>
      </c>
      <c r="P15" s="134" t="s">
        <v>88</v>
      </c>
      <c r="Q15" s="108"/>
      <c r="R15" s="108"/>
      <c r="S15" s="108"/>
      <c r="T15" s="128" t="s">
        <v>56</v>
      </c>
      <c r="U15" s="129" t="s">
        <v>86</v>
      </c>
    </row>
    <row r="16" s="130" customFormat="true" ht="13.5" hidden="false" customHeight="false" outlineLevel="0" collapsed="false">
      <c r="A16" s="112"/>
      <c r="B16" s="113"/>
      <c r="C16" s="114"/>
      <c r="D16" s="115"/>
      <c r="E16" s="116"/>
      <c r="F16" s="117" t="s">
        <v>56</v>
      </c>
      <c r="G16" s="118" t="s">
        <v>89</v>
      </c>
      <c r="H16" s="119"/>
      <c r="I16" s="120"/>
      <c r="J16" s="121"/>
      <c r="K16" s="131" t="n">
        <f aca="false">SUM(J16-M16)</f>
        <v>0</v>
      </c>
      <c r="L16" s="132"/>
      <c r="M16" s="133"/>
      <c r="N16" s="125" t="n">
        <v>31</v>
      </c>
      <c r="O16" s="126" t="n">
        <v>13.2</v>
      </c>
      <c r="P16" s="127"/>
      <c r="Q16" s="128"/>
      <c r="R16" s="128"/>
      <c r="S16" s="108"/>
      <c r="T16" s="128"/>
      <c r="U16" s="129" t="s">
        <v>86</v>
      </c>
    </row>
    <row r="17" s="130" customFormat="true" ht="13.5" hidden="false" customHeight="true" outlineLevel="0" collapsed="false">
      <c r="A17" s="112"/>
      <c r="B17" s="113"/>
      <c r="C17" s="114"/>
      <c r="D17" s="115"/>
      <c r="E17" s="116"/>
      <c r="F17" s="114"/>
      <c r="G17" s="135" t="s">
        <v>90</v>
      </c>
      <c r="H17" s="135"/>
      <c r="I17" s="136" t="n">
        <f aca="false">SUM(I14:I16)</f>
        <v>6.9</v>
      </c>
      <c r="J17" s="137" t="n">
        <f aca="false">SUM(J14:J16)</f>
        <v>4.9</v>
      </c>
      <c r="K17" s="138" t="n">
        <f aca="false">SUM(K14:K16)</f>
        <v>0</v>
      </c>
      <c r="L17" s="139" t="n">
        <f aca="false">SUM(L14:L16)</f>
        <v>0</v>
      </c>
      <c r="M17" s="140" t="n">
        <f aca="false">SUM(M14:M16)</f>
        <v>4.9</v>
      </c>
      <c r="N17" s="136" t="n">
        <f aca="false">SUM(N14:N16)</f>
        <v>403.7</v>
      </c>
      <c r="O17" s="137" t="n">
        <f aca="false">SUM(O14:O16)</f>
        <v>172.9</v>
      </c>
      <c r="P17" s="110"/>
      <c r="Q17" s="141"/>
      <c r="R17" s="141"/>
      <c r="S17" s="141"/>
      <c r="T17" s="141"/>
      <c r="U17" s="142"/>
    </row>
    <row r="18" s="130" customFormat="true" ht="63.75" hidden="false" customHeight="true" outlineLevel="0" collapsed="false">
      <c r="A18" s="112" t="s">
        <v>76</v>
      </c>
      <c r="B18" s="113" t="s">
        <v>76</v>
      </c>
      <c r="C18" s="114" t="s">
        <v>91</v>
      </c>
      <c r="D18" s="115" t="s">
        <v>92</v>
      </c>
      <c r="E18" s="128" t="s">
        <v>93</v>
      </c>
      <c r="F18" s="114" t="s">
        <v>56</v>
      </c>
      <c r="G18" s="143" t="s">
        <v>94</v>
      </c>
      <c r="H18" s="144" t="s">
        <v>95</v>
      </c>
      <c r="I18" s="145" t="n">
        <v>2.1</v>
      </c>
      <c r="J18" s="146" t="n">
        <v>2.1</v>
      </c>
      <c r="K18" s="147" t="n">
        <f aca="false">SUM(J18-M18)</f>
        <v>2.1</v>
      </c>
      <c r="L18" s="123"/>
      <c r="M18" s="124"/>
      <c r="N18" s="148" t="n">
        <v>2.5</v>
      </c>
      <c r="O18" s="149" t="n">
        <v>2.5</v>
      </c>
      <c r="P18" s="108" t="s">
        <v>96</v>
      </c>
      <c r="Q18" s="108" t="s">
        <v>97</v>
      </c>
      <c r="R18" s="108" t="s">
        <v>98</v>
      </c>
      <c r="S18" s="108" t="s">
        <v>98</v>
      </c>
      <c r="T18" s="108" t="s">
        <v>98</v>
      </c>
      <c r="U18" s="129" t="s">
        <v>86</v>
      </c>
    </row>
    <row r="19" s="130" customFormat="true" ht="39" hidden="false" customHeight="false" outlineLevel="0" collapsed="false">
      <c r="A19" s="112"/>
      <c r="B19" s="113"/>
      <c r="C19" s="114"/>
      <c r="D19" s="115"/>
      <c r="E19" s="128"/>
      <c r="F19" s="114" t="s">
        <v>56</v>
      </c>
      <c r="G19" s="150" t="s">
        <v>94</v>
      </c>
      <c r="H19" s="151" t="s">
        <v>95</v>
      </c>
      <c r="I19" s="152" t="n">
        <v>0.7</v>
      </c>
      <c r="J19" s="153" t="n">
        <v>0.7</v>
      </c>
      <c r="K19" s="154" t="n">
        <f aca="false">SUM(J19-M19)</f>
        <v>0.7</v>
      </c>
      <c r="L19" s="155"/>
      <c r="M19" s="156"/>
      <c r="N19" s="157" t="n">
        <v>1</v>
      </c>
      <c r="O19" s="158" t="n">
        <v>1</v>
      </c>
      <c r="P19" s="108" t="s">
        <v>99</v>
      </c>
      <c r="Q19" s="128" t="s">
        <v>100</v>
      </c>
      <c r="R19" s="128" t="s">
        <v>101</v>
      </c>
      <c r="S19" s="128" t="s">
        <v>102</v>
      </c>
      <c r="T19" s="128" t="s">
        <v>102</v>
      </c>
      <c r="U19" s="129" t="s">
        <v>86</v>
      </c>
    </row>
    <row r="20" s="130" customFormat="true" ht="13.5" hidden="false" customHeight="true" outlineLevel="0" collapsed="false">
      <c r="A20" s="112"/>
      <c r="B20" s="113"/>
      <c r="C20" s="114"/>
      <c r="D20" s="115"/>
      <c r="E20" s="128"/>
      <c r="F20" s="114"/>
      <c r="G20" s="135" t="s">
        <v>90</v>
      </c>
      <c r="H20" s="135"/>
      <c r="I20" s="136" t="n">
        <f aca="false">SUM(I18:I19)</f>
        <v>2.8</v>
      </c>
      <c r="J20" s="137" t="n">
        <f aca="false">SUM(J18:J19)</f>
        <v>2.8</v>
      </c>
      <c r="K20" s="138" t="n">
        <f aca="false">SUM(K18:K19)</f>
        <v>2.8</v>
      </c>
      <c r="L20" s="139" t="n">
        <f aca="false">SUM(L18:L19)</f>
        <v>0</v>
      </c>
      <c r="M20" s="140" t="n">
        <f aca="false">SUM(M18:M19)</f>
        <v>0</v>
      </c>
      <c r="N20" s="136" t="n">
        <f aca="false">SUM(N18:N19)</f>
        <v>3.5</v>
      </c>
      <c r="O20" s="137" t="n">
        <f aca="false">SUM(O18:O19)</f>
        <v>3.5</v>
      </c>
      <c r="P20" s="110"/>
      <c r="Q20" s="141"/>
      <c r="R20" s="141"/>
      <c r="S20" s="141"/>
      <c r="T20" s="141"/>
      <c r="U20" s="142"/>
    </row>
    <row r="21" s="130" customFormat="true" ht="38.25" hidden="false" customHeight="true" outlineLevel="0" collapsed="false">
      <c r="A21" s="112" t="s">
        <v>76</v>
      </c>
      <c r="B21" s="113" t="s">
        <v>76</v>
      </c>
      <c r="C21" s="114" t="s">
        <v>103</v>
      </c>
      <c r="D21" s="115" t="s">
        <v>104</v>
      </c>
      <c r="E21" s="159" t="s">
        <v>105</v>
      </c>
      <c r="F21" s="114" t="s">
        <v>56</v>
      </c>
      <c r="G21" s="160" t="s">
        <v>94</v>
      </c>
      <c r="H21" s="144" t="s">
        <v>106</v>
      </c>
      <c r="I21" s="145"/>
      <c r="J21" s="146" t="n">
        <v>2</v>
      </c>
      <c r="K21" s="122" t="n">
        <f aca="false">SUM(J21-M21)</f>
        <v>2</v>
      </c>
      <c r="L21" s="123"/>
      <c r="M21" s="124"/>
      <c r="N21" s="148" t="n">
        <v>30</v>
      </c>
      <c r="O21" s="149" t="n">
        <v>40</v>
      </c>
      <c r="P21" s="108" t="s">
        <v>107</v>
      </c>
      <c r="Q21" s="128" t="s">
        <v>108</v>
      </c>
      <c r="R21" s="128" t="s">
        <v>56</v>
      </c>
      <c r="S21" s="108" t="n">
        <v>1</v>
      </c>
      <c r="T21" s="128" t="s">
        <v>56</v>
      </c>
      <c r="U21" s="129" t="s">
        <v>86</v>
      </c>
    </row>
    <row r="22" s="130" customFormat="true" ht="89.25" hidden="false" customHeight="false" outlineLevel="0" collapsed="false">
      <c r="A22" s="112"/>
      <c r="B22" s="113"/>
      <c r="C22" s="114"/>
      <c r="D22" s="115"/>
      <c r="E22" s="159"/>
      <c r="F22" s="117" t="s">
        <v>56</v>
      </c>
      <c r="G22" s="118" t="s">
        <v>94</v>
      </c>
      <c r="H22" s="161" t="s">
        <v>106</v>
      </c>
      <c r="I22" s="120"/>
      <c r="J22" s="162" t="n">
        <v>20</v>
      </c>
      <c r="K22" s="132" t="n">
        <f aca="false">SUM(J22-M22)</f>
        <v>20</v>
      </c>
      <c r="L22" s="132"/>
      <c r="M22" s="163"/>
      <c r="N22" s="125"/>
      <c r="O22" s="126"/>
      <c r="P22" s="108" t="s">
        <v>109</v>
      </c>
      <c r="Q22" s="128"/>
      <c r="R22" s="128" t="s">
        <v>56</v>
      </c>
      <c r="S22" s="108" t="n">
        <v>2</v>
      </c>
      <c r="T22" s="128" t="s">
        <v>57</v>
      </c>
      <c r="U22" s="129" t="s">
        <v>86</v>
      </c>
    </row>
    <row r="23" s="130" customFormat="true" ht="63.75" hidden="false" customHeight="false" outlineLevel="0" collapsed="false">
      <c r="A23" s="112"/>
      <c r="B23" s="113"/>
      <c r="C23" s="114"/>
      <c r="D23" s="115"/>
      <c r="E23" s="159"/>
      <c r="F23" s="117" t="s">
        <v>56</v>
      </c>
      <c r="G23" s="118" t="s">
        <v>94</v>
      </c>
      <c r="H23" s="161"/>
      <c r="I23" s="120"/>
      <c r="J23" s="162"/>
      <c r="K23" s="132" t="n">
        <f aca="false">SUM(J23-M23)</f>
        <v>0</v>
      </c>
      <c r="L23" s="132"/>
      <c r="M23" s="163"/>
      <c r="N23" s="125"/>
      <c r="O23" s="126"/>
      <c r="P23" s="108" t="s">
        <v>110</v>
      </c>
      <c r="Q23" s="128"/>
      <c r="R23" s="128" t="s">
        <v>56</v>
      </c>
      <c r="S23" s="108" t="n">
        <v>2</v>
      </c>
      <c r="T23" s="128" t="s">
        <v>57</v>
      </c>
      <c r="U23" s="129" t="s">
        <v>86</v>
      </c>
    </row>
    <row r="24" s="130" customFormat="true" ht="38.25" hidden="false" customHeight="false" outlineLevel="0" collapsed="false">
      <c r="A24" s="112"/>
      <c r="B24" s="113"/>
      <c r="C24" s="114"/>
      <c r="D24" s="115"/>
      <c r="E24" s="159"/>
      <c r="F24" s="117" t="s">
        <v>56</v>
      </c>
      <c r="G24" s="118" t="s">
        <v>94</v>
      </c>
      <c r="H24" s="161"/>
      <c r="I24" s="120"/>
      <c r="J24" s="162"/>
      <c r="K24" s="132" t="n">
        <f aca="false">SUM(J24-M24)</f>
        <v>0</v>
      </c>
      <c r="L24" s="132"/>
      <c r="M24" s="163"/>
      <c r="N24" s="125"/>
      <c r="O24" s="126"/>
      <c r="P24" s="108" t="s">
        <v>111</v>
      </c>
      <c r="Q24" s="128"/>
      <c r="R24" s="128" t="s">
        <v>56</v>
      </c>
      <c r="S24" s="108" t="n">
        <v>2</v>
      </c>
      <c r="T24" s="128" t="s">
        <v>57</v>
      </c>
      <c r="U24" s="129" t="s">
        <v>86</v>
      </c>
    </row>
    <row r="25" s="130" customFormat="true" ht="59.25" hidden="false" customHeight="true" outlineLevel="0" collapsed="false">
      <c r="A25" s="112"/>
      <c r="B25" s="113"/>
      <c r="C25" s="114"/>
      <c r="D25" s="115"/>
      <c r="E25" s="159"/>
      <c r="F25" s="117" t="s">
        <v>56</v>
      </c>
      <c r="G25" s="118" t="s">
        <v>94</v>
      </c>
      <c r="H25" s="161"/>
      <c r="I25" s="120"/>
      <c r="J25" s="162"/>
      <c r="K25" s="132" t="n">
        <f aca="false">SUM(J25-M25)</f>
        <v>0</v>
      </c>
      <c r="L25" s="132"/>
      <c r="M25" s="163"/>
      <c r="N25" s="125"/>
      <c r="O25" s="126"/>
      <c r="P25" s="108" t="s">
        <v>112</v>
      </c>
      <c r="Q25" s="128"/>
      <c r="R25" s="128" t="s">
        <v>56</v>
      </c>
      <c r="S25" s="108" t="n">
        <v>2</v>
      </c>
      <c r="T25" s="128" t="s">
        <v>57</v>
      </c>
      <c r="U25" s="129" t="s">
        <v>86</v>
      </c>
    </row>
    <row r="26" s="130" customFormat="true" ht="25.5" hidden="false" customHeight="true" outlineLevel="0" collapsed="false">
      <c r="A26" s="112"/>
      <c r="B26" s="113"/>
      <c r="C26" s="114"/>
      <c r="D26" s="115"/>
      <c r="E26" s="159"/>
      <c r="F26" s="117" t="s">
        <v>56</v>
      </c>
      <c r="G26" s="118" t="s">
        <v>94</v>
      </c>
      <c r="H26" s="161"/>
      <c r="I26" s="120"/>
      <c r="J26" s="162"/>
      <c r="K26" s="132" t="n">
        <f aca="false">SUM(J26-M26)</f>
        <v>0</v>
      </c>
      <c r="L26" s="132"/>
      <c r="M26" s="163"/>
      <c r="N26" s="125"/>
      <c r="O26" s="126"/>
      <c r="P26" s="108" t="s">
        <v>113</v>
      </c>
      <c r="Q26" s="128"/>
      <c r="R26" s="128" t="s">
        <v>56</v>
      </c>
      <c r="S26" s="108" t="n">
        <v>2</v>
      </c>
      <c r="T26" s="128" t="s">
        <v>57</v>
      </c>
      <c r="U26" s="129" t="s">
        <v>86</v>
      </c>
    </row>
    <row r="27" s="130" customFormat="true" ht="38.25" hidden="false" customHeight="false" outlineLevel="0" collapsed="false">
      <c r="A27" s="112"/>
      <c r="B27" s="113"/>
      <c r="C27" s="114"/>
      <c r="D27" s="115"/>
      <c r="E27" s="159"/>
      <c r="F27" s="117" t="s">
        <v>56</v>
      </c>
      <c r="G27" s="118" t="s">
        <v>94</v>
      </c>
      <c r="H27" s="161"/>
      <c r="I27" s="120"/>
      <c r="J27" s="162"/>
      <c r="K27" s="132" t="n">
        <f aca="false">SUM(J27-M27)</f>
        <v>0</v>
      </c>
      <c r="L27" s="132"/>
      <c r="M27" s="163"/>
      <c r="N27" s="125"/>
      <c r="O27" s="126"/>
      <c r="P27" s="108" t="s">
        <v>114</v>
      </c>
      <c r="Q27" s="128"/>
      <c r="R27" s="128" t="s">
        <v>64</v>
      </c>
      <c r="S27" s="108" t="n">
        <v>15</v>
      </c>
      <c r="T27" s="128" t="s">
        <v>74</v>
      </c>
      <c r="U27" s="129" t="s">
        <v>86</v>
      </c>
    </row>
    <row r="28" s="130" customFormat="true" ht="90" hidden="false" customHeight="false" outlineLevel="0" collapsed="false">
      <c r="A28" s="112"/>
      <c r="B28" s="113"/>
      <c r="C28" s="114"/>
      <c r="D28" s="115"/>
      <c r="E28" s="159"/>
      <c r="F28" s="117" t="s">
        <v>115</v>
      </c>
      <c r="G28" s="164" t="s">
        <v>94</v>
      </c>
      <c r="H28" s="119" t="s">
        <v>106</v>
      </c>
      <c r="I28" s="165" t="n">
        <v>6</v>
      </c>
      <c r="J28" s="166" t="n">
        <v>22</v>
      </c>
      <c r="K28" s="167" t="n">
        <f aca="false">SUM(J28-M28)</f>
        <v>22</v>
      </c>
      <c r="L28" s="168"/>
      <c r="M28" s="169"/>
      <c r="N28" s="170" t="n">
        <v>20</v>
      </c>
      <c r="O28" s="171" t="n">
        <v>20</v>
      </c>
      <c r="P28" s="108" t="s">
        <v>116</v>
      </c>
      <c r="Q28" s="108" t="n">
        <v>0</v>
      </c>
      <c r="R28" s="108" t="s">
        <v>117</v>
      </c>
      <c r="S28" s="108" t="s">
        <v>118</v>
      </c>
      <c r="T28" s="128" t="s">
        <v>119</v>
      </c>
      <c r="U28" s="129" t="s">
        <v>86</v>
      </c>
    </row>
    <row r="29" s="130" customFormat="true" ht="13.5" hidden="false" customHeight="true" outlineLevel="0" collapsed="false">
      <c r="A29" s="112"/>
      <c r="B29" s="113"/>
      <c r="C29" s="114"/>
      <c r="D29" s="115"/>
      <c r="E29" s="159"/>
      <c r="F29" s="172"/>
      <c r="G29" s="173" t="s">
        <v>90</v>
      </c>
      <c r="H29" s="173"/>
      <c r="I29" s="136" t="n">
        <f aca="false">SUM(I21:I28)</f>
        <v>6</v>
      </c>
      <c r="J29" s="136" t="n">
        <f aca="false">SUM(J21:J28)</f>
        <v>44</v>
      </c>
      <c r="K29" s="136" t="n">
        <f aca="false">SUM(K21:K28)</f>
        <v>44</v>
      </c>
      <c r="L29" s="136" t="n">
        <f aca="false">SUM(L21:L28)</f>
        <v>0</v>
      </c>
      <c r="M29" s="136" t="n">
        <f aca="false">SUM(M21:M28)</f>
        <v>0</v>
      </c>
      <c r="N29" s="136" t="n">
        <f aca="false">SUM(N21:N28)</f>
        <v>50</v>
      </c>
      <c r="O29" s="137" t="n">
        <f aca="false">SUM(O21:O28)</f>
        <v>60</v>
      </c>
      <c r="P29" s="108"/>
      <c r="Q29" s="128"/>
      <c r="R29" s="128"/>
      <c r="S29" s="128"/>
      <c r="T29" s="128"/>
      <c r="U29" s="134"/>
    </row>
    <row r="30" s="130" customFormat="true" ht="13.5" hidden="false" customHeight="false" outlineLevel="0" collapsed="false">
      <c r="A30" s="174" t="s">
        <v>76</v>
      </c>
      <c r="B30" s="175" t="s">
        <v>76</v>
      </c>
      <c r="C30" s="176"/>
      <c r="D30" s="177"/>
      <c r="E30" s="178" t="s">
        <v>120</v>
      </c>
      <c r="F30" s="179"/>
      <c r="G30" s="180"/>
      <c r="H30" s="181"/>
      <c r="I30" s="182" t="n">
        <f aca="false">SUM(I17+I20+I29)</f>
        <v>15.7</v>
      </c>
      <c r="J30" s="182" t="n">
        <f aca="false">SUM(J17+J20+J29)</f>
        <v>51.7</v>
      </c>
      <c r="K30" s="182" t="n">
        <f aca="false">SUM(K17+K20+K29)</f>
        <v>46.8</v>
      </c>
      <c r="L30" s="182" t="n">
        <f aca="false">SUM(L17+L20+L29)</f>
        <v>0</v>
      </c>
      <c r="M30" s="182" t="n">
        <f aca="false">SUM(M17+M20+M29)</f>
        <v>4.9</v>
      </c>
      <c r="N30" s="182" t="n">
        <f aca="false">SUM(N17+N20+N29)</f>
        <v>457.2</v>
      </c>
      <c r="O30" s="183" t="n">
        <f aca="false">SUM(O17+O20+O29)</f>
        <v>236.4</v>
      </c>
      <c r="P30" s="184"/>
      <c r="Q30" s="141"/>
      <c r="R30" s="141"/>
      <c r="S30" s="141"/>
      <c r="T30" s="141"/>
      <c r="U30" s="185"/>
    </row>
    <row r="31" s="101" customFormat="true" ht="32.25" hidden="false" customHeight="true" outlineLevel="0" collapsed="false">
      <c r="A31" s="186" t="s">
        <v>76</v>
      </c>
      <c r="B31" s="187" t="s">
        <v>91</v>
      </c>
      <c r="C31" s="188"/>
      <c r="D31" s="189" t="s">
        <v>121</v>
      </c>
      <c r="E31" s="106" t="s">
        <v>122</v>
      </c>
      <c r="F31" s="106"/>
      <c r="G31" s="106"/>
      <c r="H31" s="106"/>
      <c r="I31" s="107"/>
      <c r="J31" s="107"/>
      <c r="K31" s="107"/>
      <c r="L31" s="107"/>
      <c r="M31" s="107"/>
      <c r="N31" s="107"/>
      <c r="O31" s="107"/>
      <c r="P31" s="108"/>
      <c r="Q31" s="109"/>
      <c r="R31" s="109"/>
      <c r="S31" s="109"/>
      <c r="T31" s="110"/>
      <c r="U31" s="111"/>
    </row>
    <row r="32" s="130" customFormat="true" ht="25.5" hidden="false" customHeight="true" outlineLevel="0" collapsed="false">
      <c r="A32" s="112" t="s">
        <v>76</v>
      </c>
      <c r="B32" s="113" t="s">
        <v>91</v>
      </c>
      <c r="C32" s="113" t="s">
        <v>76</v>
      </c>
      <c r="D32" s="190" t="s">
        <v>123</v>
      </c>
      <c r="E32" s="128" t="s">
        <v>124</v>
      </c>
      <c r="F32" s="113" t="s">
        <v>125</v>
      </c>
      <c r="G32" s="191" t="s">
        <v>94</v>
      </c>
      <c r="H32" s="192" t="s">
        <v>126</v>
      </c>
      <c r="I32" s="152"/>
      <c r="J32" s="152" t="n">
        <v>5</v>
      </c>
      <c r="K32" s="155" t="n">
        <f aca="false">SUM(J32-M32)</f>
        <v>5</v>
      </c>
      <c r="L32" s="193"/>
      <c r="M32" s="194"/>
      <c r="N32" s="157"/>
      <c r="O32" s="195"/>
      <c r="P32" s="196" t="s">
        <v>127</v>
      </c>
      <c r="Q32" s="108"/>
      <c r="R32" s="108" t="s">
        <v>128</v>
      </c>
      <c r="S32" s="108"/>
      <c r="T32" s="108"/>
      <c r="U32" s="129" t="s">
        <v>86</v>
      </c>
    </row>
    <row r="33" s="130" customFormat="true" ht="12.75" hidden="false" customHeight="false" outlineLevel="0" collapsed="false">
      <c r="A33" s="112"/>
      <c r="B33" s="113"/>
      <c r="C33" s="113"/>
      <c r="D33" s="190"/>
      <c r="E33" s="128"/>
      <c r="F33" s="113" t="s">
        <v>56</v>
      </c>
      <c r="G33" s="197" t="s">
        <v>94</v>
      </c>
      <c r="H33" s="198" t="s">
        <v>126</v>
      </c>
      <c r="I33" s="120" t="n">
        <v>10</v>
      </c>
      <c r="J33" s="120" t="n">
        <v>0.7</v>
      </c>
      <c r="K33" s="132" t="n">
        <f aca="false">SUM(J33-M33)</f>
        <v>0.7</v>
      </c>
      <c r="L33" s="199"/>
      <c r="M33" s="163"/>
      <c r="N33" s="125"/>
      <c r="O33" s="200"/>
      <c r="P33" s="196" t="s">
        <v>129</v>
      </c>
      <c r="Q33" s="108" t="n">
        <v>4</v>
      </c>
      <c r="R33" s="108" t="n">
        <v>1</v>
      </c>
      <c r="S33" s="108"/>
      <c r="T33" s="108"/>
      <c r="U33" s="129" t="s">
        <v>86</v>
      </c>
    </row>
    <row r="34" s="130" customFormat="true" ht="90" hidden="false" customHeight="false" outlineLevel="0" collapsed="false">
      <c r="A34" s="112"/>
      <c r="B34" s="113"/>
      <c r="C34" s="113"/>
      <c r="D34" s="190"/>
      <c r="E34" s="128"/>
      <c r="F34" s="113" t="s">
        <v>56</v>
      </c>
      <c r="G34" s="197" t="s">
        <v>94</v>
      </c>
      <c r="H34" s="198" t="s">
        <v>126</v>
      </c>
      <c r="I34" s="120" t="n">
        <v>11</v>
      </c>
      <c r="J34" s="120"/>
      <c r="K34" s="132" t="n">
        <f aca="false">SUM(J34-M34)</f>
        <v>0</v>
      </c>
      <c r="L34" s="132"/>
      <c r="M34" s="163"/>
      <c r="N34" s="125"/>
      <c r="O34" s="200"/>
      <c r="P34" s="108" t="s">
        <v>130</v>
      </c>
      <c r="Q34" s="201" t="s">
        <v>128</v>
      </c>
      <c r="R34" s="201"/>
      <c r="S34" s="201"/>
      <c r="T34" s="201"/>
      <c r="U34" s="129" t="s">
        <v>86</v>
      </c>
    </row>
    <row r="35" s="130" customFormat="true" ht="13.5" hidden="false" customHeight="true" outlineLevel="0" collapsed="false">
      <c r="A35" s="112"/>
      <c r="B35" s="113"/>
      <c r="C35" s="113"/>
      <c r="D35" s="190"/>
      <c r="E35" s="128"/>
      <c r="F35" s="113"/>
      <c r="G35" s="202" t="s">
        <v>90</v>
      </c>
      <c r="H35" s="202"/>
      <c r="I35" s="136" t="n">
        <f aca="false">SUM(I32:I34)</f>
        <v>21</v>
      </c>
      <c r="J35" s="136" t="n">
        <f aca="false">SUM(J32:J34)</f>
        <v>5.7</v>
      </c>
      <c r="K35" s="136" t="n">
        <f aca="false">SUM(K32:K34)</f>
        <v>5.7</v>
      </c>
      <c r="L35" s="136" t="n">
        <f aca="false">SUM(L32:L34)</f>
        <v>0</v>
      </c>
      <c r="M35" s="137" t="n">
        <f aca="false">SUM(M32:M34)</f>
        <v>0</v>
      </c>
      <c r="N35" s="203" t="n">
        <f aca="false">SUM(N32:N34)</f>
        <v>0</v>
      </c>
      <c r="O35" s="204" t="n">
        <f aca="false">SUM(O32:O34)</f>
        <v>0</v>
      </c>
      <c r="P35" s="184"/>
      <c r="Q35" s="141"/>
      <c r="R35" s="141"/>
      <c r="S35" s="141"/>
      <c r="T35" s="141"/>
      <c r="U35" s="142"/>
    </row>
    <row r="36" s="130" customFormat="true" ht="25.5" hidden="false" customHeight="true" outlineLevel="0" collapsed="false">
      <c r="A36" s="112" t="s">
        <v>76</v>
      </c>
      <c r="B36" s="113" t="s">
        <v>91</v>
      </c>
      <c r="C36" s="114" t="s">
        <v>91</v>
      </c>
      <c r="D36" s="115"/>
      <c r="E36" s="116" t="s">
        <v>131</v>
      </c>
      <c r="F36" s="114" t="s">
        <v>56</v>
      </c>
      <c r="G36" s="143" t="s">
        <v>94</v>
      </c>
      <c r="H36" s="144" t="s">
        <v>84</v>
      </c>
      <c r="I36" s="145" t="n">
        <v>14.4</v>
      </c>
      <c r="J36" s="205" t="n">
        <v>5</v>
      </c>
      <c r="K36" s="206" t="n">
        <f aca="false">SUM(J36-M36)</f>
        <v>5</v>
      </c>
      <c r="L36" s="122"/>
      <c r="M36" s="124"/>
      <c r="N36" s="205" t="n">
        <v>2</v>
      </c>
      <c r="O36" s="207" t="n">
        <v>1</v>
      </c>
      <c r="P36" s="108" t="s">
        <v>85</v>
      </c>
      <c r="Q36" s="128"/>
      <c r="R36" s="128"/>
      <c r="S36" s="108"/>
      <c r="T36" s="128"/>
      <c r="U36" s="129" t="s">
        <v>86</v>
      </c>
    </row>
    <row r="37" s="130" customFormat="true" ht="12.75" hidden="false" customHeight="false" outlineLevel="0" collapsed="false">
      <c r="A37" s="112"/>
      <c r="B37" s="113"/>
      <c r="C37" s="114"/>
      <c r="D37" s="115"/>
      <c r="E37" s="116"/>
      <c r="F37" s="117" t="s">
        <v>56</v>
      </c>
      <c r="G37" s="118" t="s">
        <v>83</v>
      </c>
      <c r="H37" s="119"/>
      <c r="I37" s="120"/>
      <c r="J37" s="205" t="n">
        <v>72</v>
      </c>
      <c r="K37" s="155" t="n">
        <f aca="false">SUM(J37-M37)</f>
        <v>0</v>
      </c>
      <c r="L37" s="131"/>
      <c r="M37" s="133" t="n">
        <v>72</v>
      </c>
      <c r="N37" s="208" t="n">
        <v>265.4</v>
      </c>
      <c r="O37" s="121" t="n">
        <v>64.4</v>
      </c>
      <c r="P37" s="209" t="s">
        <v>132</v>
      </c>
      <c r="Q37" s="210" t="n">
        <v>0</v>
      </c>
      <c r="R37" s="209" t="n">
        <v>35</v>
      </c>
      <c r="S37" s="209" t="n">
        <v>65</v>
      </c>
      <c r="T37" s="114" t="s">
        <v>133</v>
      </c>
      <c r="U37" s="129" t="s">
        <v>86</v>
      </c>
    </row>
    <row r="38" s="130" customFormat="true" ht="38.25" hidden="false" customHeight="false" outlineLevel="0" collapsed="false">
      <c r="A38" s="112"/>
      <c r="B38" s="113"/>
      <c r="C38" s="114"/>
      <c r="D38" s="115"/>
      <c r="E38" s="116"/>
      <c r="F38" s="117" t="s">
        <v>56</v>
      </c>
      <c r="G38" s="128" t="s">
        <v>87</v>
      </c>
      <c r="H38" s="119"/>
      <c r="I38" s="120"/>
      <c r="J38" s="205" t="n">
        <v>302</v>
      </c>
      <c r="K38" s="132" t="n">
        <f aca="false">SUM(J38-M38)</f>
        <v>2</v>
      </c>
      <c r="L38" s="131"/>
      <c r="M38" s="156" t="n">
        <v>300</v>
      </c>
      <c r="N38" s="205" t="n">
        <v>450.8</v>
      </c>
      <c r="O38" s="211" t="n">
        <v>112.7</v>
      </c>
      <c r="P38" s="108" t="s">
        <v>88</v>
      </c>
      <c r="Q38" s="128"/>
      <c r="R38" s="128"/>
      <c r="S38" s="108"/>
      <c r="T38" s="128" t="s">
        <v>56</v>
      </c>
      <c r="U38" s="129" t="s">
        <v>86</v>
      </c>
    </row>
    <row r="39" s="130" customFormat="true" ht="13.5" hidden="false" customHeight="false" outlineLevel="0" collapsed="false">
      <c r="A39" s="112"/>
      <c r="B39" s="113"/>
      <c r="C39" s="114"/>
      <c r="D39" s="115"/>
      <c r="E39" s="116"/>
      <c r="F39" s="117" t="s">
        <v>56</v>
      </c>
      <c r="G39" s="164" t="s">
        <v>89</v>
      </c>
      <c r="H39" s="119"/>
      <c r="I39" s="165"/>
      <c r="J39" s="212" t="n">
        <v>26.7</v>
      </c>
      <c r="K39" s="213" t="n">
        <f aca="false">SUM(J39-M39)</f>
        <v>0.699999999999999</v>
      </c>
      <c r="L39" s="214"/>
      <c r="M39" s="169" t="n">
        <v>26</v>
      </c>
      <c r="N39" s="212" t="n">
        <v>39.8</v>
      </c>
      <c r="O39" s="215" t="n">
        <v>9.9</v>
      </c>
      <c r="P39" s="108"/>
      <c r="Q39" s="108"/>
      <c r="R39" s="108"/>
      <c r="S39" s="108"/>
      <c r="T39" s="128"/>
      <c r="U39" s="129" t="s">
        <v>86</v>
      </c>
    </row>
    <row r="40" s="130" customFormat="true" ht="13.5" hidden="false" customHeight="true" outlineLevel="0" collapsed="false">
      <c r="A40" s="112"/>
      <c r="B40" s="113"/>
      <c r="C40" s="114"/>
      <c r="D40" s="115"/>
      <c r="E40" s="116"/>
      <c r="F40" s="114"/>
      <c r="G40" s="135" t="s">
        <v>90</v>
      </c>
      <c r="H40" s="135"/>
      <c r="I40" s="136" t="n">
        <f aca="false">SUM(I36:I39)</f>
        <v>14.4</v>
      </c>
      <c r="J40" s="136" t="n">
        <f aca="false">SUM(J36:J39)</f>
        <v>405.7</v>
      </c>
      <c r="K40" s="136" t="n">
        <f aca="false">SUM(K36:K39)</f>
        <v>7.7</v>
      </c>
      <c r="L40" s="136" t="n">
        <f aca="false">SUM(L36:L39)</f>
        <v>0</v>
      </c>
      <c r="M40" s="136" t="n">
        <f aca="false">SUM(M36:M39)</f>
        <v>398</v>
      </c>
      <c r="N40" s="136" t="n">
        <f aca="false">SUM(N36:N39)</f>
        <v>758</v>
      </c>
      <c r="O40" s="137" t="n">
        <f aca="false">SUM(O36:O39)</f>
        <v>188</v>
      </c>
      <c r="P40" s="110"/>
      <c r="Q40" s="141"/>
      <c r="R40" s="141"/>
      <c r="S40" s="141"/>
      <c r="T40" s="141"/>
      <c r="U40" s="142"/>
    </row>
    <row r="41" s="130" customFormat="true" ht="25.5" hidden="false" customHeight="true" outlineLevel="0" collapsed="false">
      <c r="A41" s="112" t="s">
        <v>76</v>
      </c>
      <c r="B41" s="114" t="s">
        <v>91</v>
      </c>
      <c r="C41" s="114" t="s">
        <v>103</v>
      </c>
      <c r="D41" s="115" t="s">
        <v>134</v>
      </c>
      <c r="E41" s="128" t="s">
        <v>135</v>
      </c>
      <c r="F41" s="114" t="s">
        <v>56</v>
      </c>
      <c r="G41" s="160" t="s">
        <v>83</v>
      </c>
      <c r="H41" s="216" t="s">
        <v>84</v>
      </c>
      <c r="I41" s="145" t="n">
        <v>2.3</v>
      </c>
      <c r="J41" s="145" t="n">
        <v>6.8</v>
      </c>
      <c r="K41" s="132" t="n">
        <f aca="false">SUM(J41-M41)</f>
        <v>0</v>
      </c>
      <c r="L41" s="217"/>
      <c r="M41" s="218" t="n">
        <v>6.8</v>
      </c>
      <c r="N41" s="145" t="n">
        <v>19.8</v>
      </c>
      <c r="O41" s="146" t="n">
        <v>12.9</v>
      </c>
      <c r="P41" s="127" t="s">
        <v>136</v>
      </c>
      <c r="Q41" s="128" t="s">
        <v>137</v>
      </c>
      <c r="R41" s="128"/>
      <c r="S41" s="128"/>
      <c r="T41" s="128"/>
      <c r="U41" s="129" t="s">
        <v>86</v>
      </c>
    </row>
    <row r="42" s="130" customFormat="true" ht="25.5" hidden="false" customHeight="false" outlineLevel="0" collapsed="false">
      <c r="A42" s="112"/>
      <c r="B42" s="114"/>
      <c r="C42" s="114"/>
      <c r="D42" s="115"/>
      <c r="E42" s="128"/>
      <c r="F42" s="114" t="s">
        <v>56</v>
      </c>
      <c r="G42" s="118" t="s">
        <v>94</v>
      </c>
      <c r="H42" s="219" t="s">
        <v>84</v>
      </c>
      <c r="I42" s="120"/>
      <c r="J42" s="120" t="n">
        <v>25</v>
      </c>
      <c r="K42" s="132" t="n">
        <f aca="false">SUM(J42-M42)</f>
        <v>3</v>
      </c>
      <c r="L42" s="220"/>
      <c r="M42" s="221" t="n">
        <v>22</v>
      </c>
      <c r="N42" s="120" t="n">
        <v>2</v>
      </c>
      <c r="O42" s="162" t="n">
        <v>1</v>
      </c>
      <c r="P42" s="127" t="s">
        <v>85</v>
      </c>
      <c r="Q42" s="128"/>
      <c r="R42" s="128" t="s">
        <v>56</v>
      </c>
      <c r="S42" s="128"/>
      <c r="T42" s="128"/>
      <c r="U42" s="129" t="s">
        <v>86</v>
      </c>
    </row>
    <row r="43" s="130" customFormat="true" ht="38.25" hidden="false" customHeight="false" outlineLevel="0" collapsed="false">
      <c r="A43" s="112"/>
      <c r="B43" s="114"/>
      <c r="C43" s="114"/>
      <c r="D43" s="115"/>
      <c r="E43" s="128"/>
      <c r="F43" s="114" t="s">
        <v>56</v>
      </c>
      <c r="G43" s="118" t="s">
        <v>87</v>
      </c>
      <c r="H43" s="219"/>
      <c r="I43" s="120"/>
      <c r="J43" s="222" t="n">
        <v>80.6</v>
      </c>
      <c r="K43" s="199" t="n">
        <f aca="false">SUM(J43-M43)</f>
        <v>5.8</v>
      </c>
      <c r="L43" s="223"/>
      <c r="M43" s="133" t="n">
        <v>74.8</v>
      </c>
      <c r="N43" s="222" t="n">
        <v>224.4</v>
      </c>
      <c r="O43" s="121" t="n">
        <v>146.2</v>
      </c>
      <c r="P43" s="224" t="s">
        <v>138</v>
      </c>
      <c r="Q43" s="128"/>
      <c r="R43" s="128"/>
      <c r="S43" s="128"/>
      <c r="T43" s="128" t="s">
        <v>139</v>
      </c>
      <c r="U43" s="129" t="s">
        <v>86</v>
      </c>
    </row>
    <row r="44" s="130" customFormat="true" ht="13.5" hidden="false" customHeight="false" outlineLevel="0" collapsed="false">
      <c r="A44" s="112"/>
      <c r="B44" s="114"/>
      <c r="C44" s="114"/>
      <c r="D44" s="115"/>
      <c r="E44" s="128"/>
      <c r="F44" s="114" t="s">
        <v>56</v>
      </c>
      <c r="G44" s="150" t="s">
        <v>89</v>
      </c>
      <c r="H44" s="151"/>
      <c r="I44" s="120"/>
      <c r="J44" s="120" t="n">
        <v>7.1</v>
      </c>
      <c r="K44" s="199" t="n">
        <f aca="false">SUM(J44-M44)</f>
        <v>0.5</v>
      </c>
      <c r="L44" s="225"/>
      <c r="M44" s="156" t="n">
        <v>6.6</v>
      </c>
      <c r="N44" s="120" t="n">
        <v>19.8</v>
      </c>
      <c r="O44" s="162" t="n">
        <v>12.9</v>
      </c>
      <c r="P44" s="108"/>
      <c r="Q44" s="128"/>
      <c r="R44" s="128"/>
      <c r="S44" s="128"/>
      <c r="T44" s="128"/>
      <c r="U44" s="129" t="s">
        <v>86</v>
      </c>
    </row>
    <row r="45" s="130" customFormat="true" ht="13.5" hidden="false" customHeight="true" outlineLevel="0" collapsed="false">
      <c r="A45" s="112"/>
      <c r="B45" s="114"/>
      <c r="C45" s="114"/>
      <c r="D45" s="115"/>
      <c r="E45" s="128"/>
      <c r="F45" s="226"/>
      <c r="G45" s="181" t="s">
        <v>90</v>
      </c>
      <c r="H45" s="181"/>
      <c r="I45" s="203" t="n">
        <f aca="false">SUM(I41:I44)</f>
        <v>2.3</v>
      </c>
      <c r="J45" s="203" t="n">
        <f aca="false">SUM(J41:J44)</f>
        <v>119.5</v>
      </c>
      <c r="K45" s="203" t="n">
        <f aca="false">SUM(K41:K44)</f>
        <v>9.3</v>
      </c>
      <c r="L45" s="203" t="n">
        <f aca="false">SUM(L41:L44)</f>
        <v>0</v>
      </c>
      <c r="M45" s="203" t="n">
        <f aca="false">SUM(M41:M44)</f>
        <v>110.2</v>
      </c>
      <c r="N45" s="203" t="n">
        <f aca="false">SUM(N41:N44)</f>
        <v>266</v>
      </c>
      <c r="O45" s="137" t="n">
        <f aca="false">SUM(O41:O44)</f>
        <v>173</v>
      </c>
      <c r="P45" s="184"/>
      <c r="Q45" s="141"/>
      <c r="R45" s="141"/>
      <c r="S45" s="141"/>
      <c r="T45" s="141"/>
      <c r="U45" s="142"/>
    </row>
    <row r="46" s="130" customFormat="true" ht="25.5" hidden="false" customHeight="true" outlineLevel="0" collapsed="false">
      <c r="A46" s="112" t="s">
        <v>76</v>
      </c>
      <c r="B46" s="114" t="s">
        <v>91</v>
      </c>
      <c r="C46" s="114" t="s">
        <v>140</v>
      </c>
      <c r="D46" s="115"/>
      <c r="E46" s="128" t="s">
        <v>141</v>
      </c>
      <c r="F46" s="114" t="s">
        <v>56</v>
      </c>
      <c r="G46" s="160" t="s">
        <v>83</v>
      </c>
      <c r="H46" s="216" t="s">
        <v>84</v>
      </c>
      <c r="I46" s="145" t="n">
        <v>5.8</v>
      </c>
      <c r="J46" s="145" t="n">
        <v>10</v>
      </c>
      <c r="K46" s="227" t="n">
        <f aca="false">SUM(J46-M46)</f>
        <v>0</v>
      </c>
      <c r="L46" s="228"/>
      <c r="M46" s="229" t="n">
        <v>10</v>
      </c>
      <c r="N46" s="230" t="n">
        <v>48</v>
      </c>
      <c r="O46" s="195"/>
      <c r="P46" s="127" t="s">
        <v>85</v>
      </c>
      <c r="Q46" s="128" t="s">
        <v>56</v>
      </c>
      <c r="R46" s="128"/>
      <c r="S46" s="128"/>
      <c r="T46" s="128"/>
      <c r="U46" s="129" t="s">
        <v>86</v>
      </c>
    </row>
    <row r="47" s="130" customFormat="true" ht="38.25" hidden="false" customHeight="false" outlineLevel="0" collapsed="false">
      <c r="A47" s="112"/>
      <c r="B47" s="114"/>
      <c r="C47" s="114"/>
      <c r="D47" s="115"/>
      <c r="E47" s="128"/>
      <c r="F47" s="114" t="s">
        <v>56</v>
      </c>
      <c r="G47" s="118" t="s">
        <v>94</v>
      </c>
      <c r="H47" s="219" t="s">
        <v>142</v>
      </c>
      <c r="I47" s="120"/>
      <c r="J47" s="120" t="n">
        <v>0.7</v>
      </c>
      <c r="K47" s="199" t="n">
        <f aca="false">SUM(J47-M47)</f>
        <v>0.7</v>
      </c>
      <c r="L47" s="223"/>
      <c r="M47" s="163"/>
      <c r="N47" s="231" t="n">
        <v>0.6</v>
      </c>
      <c r="O47" s="200"/>
      <c r="P47" s="224" t="s">
        <v>88</v>
      </c>
      <c r="Q47" s="128"/>
      <c r="R47" s="128"/>
      <c r="S47" s="128" t="s">
        <v>143</v>
      </c>
      <c r="T47" s="128"/>
      <c r="U47" s="129" t="s">
        <v>86</v>
      </c>
    </row>
    <row r="48" s="130" customFormat="true" ht="12.75" hidden="false" customHeight="false" outlineLevel="0" collapsed="false">
      <c r="A48" s="112"/>
      <c r="B48" s="114"/>
      <c r="C48" s="114"/>
      <c r="D48" s="115"/>
      <c r="E48" s="128"/>
      <c r="F48" s="114" t="s">
        <v>56</v>
      </c>
      <c r="G48" s="118" t="s">
        <v>87</v>
      </c>
      <c r="H48" s="219"/>
      <c r="I48" s="120"/>
      <c r="J48" s="120" t="n">
        <v>120.6</v>
      </c>
      <c r="K48" s="199" t="n">
        <f aca="false">SUM(J48-M48)</f>
        <v>0.599999999999994</v>
      </c>
      <c r="L48" s="223"/>
      <c r="M48" s="163" t="n">
        <v>120</v>
      </c>
      <c r="N48" s="231" t="n">
        <v>407.8</v>
      </c>
      <c r="O48" s="200"/>
      <c r="P48" s="224"/>
      <c r="Q48" s="128"/>
      <c r="R48" s="128"/>
      <c r="S48" s="128"/>
      <c r="T48" s="128"/>
      <c r="U48" s="129" t="s">
        <v>86</v>
      </c>
    </row>
    <row r="49" s="130" customFormat="true" ht="13.5" hidden="false" customHeight="false" outlineLevel="0" collapsed="false">
      <c r="A49" s="112"/>
      <c r="B49" s="114"/>
      <c r="C49" s="114"/>
      <c r="D49" s="115"/>
      <c r="E49" s="128"/>
      <c r="F49" s="114" t="s">
        <v>56</v>
      </c>
      <c r="G49" s="150" t="s">
        <v>89</v>
      </c>
      <c r="H49" s="151"/>
      <c r="I49" s="120"/>
      <c r="J49" s="120" t="n">
        <v>26.3</v>
      </c>
      <c r="K49" s="199" t="n">
        <f aca="false">SUM(J49-M49)</f>
        <v>0.400000000000002</v>
      </c>
      <c r="L49" s="225"/>
      <c r="M49" s="194" t="n">
        <v>25.9</v>
      </c>
      <c r="N49" s="232" t="n">
        <v>26.2</v>
      </c>
      <c r="O49" s="200"/>
      <c r="P49" s="108"/>
      <c r="Q49" s="128"/>
      <c r="R49" s="128"/>
      <c r="S49" s="128"/>
      <c r="T49" s="128"/>
      <c r="U49" s="129" t="s">
        <v>86</v>
      </c>
    </row>
    <row r="50" s="130" customFormat="true" ht="13.5" hidden="false" customHeight="true" outlineLevel="0" collapsed="false">
      <c r="A50" s="112"/>
      <c r="B50" s="114"/>
      <c r="C50" s="114"/>
      <c r="D50" s="115"/>
      <c r="E50" s="128"/>
      <c r="F50" s="226"/>
      <c r="G50" s="181" t="s">
        <v>90</v>
      </c>
      <c r="H50" s="181"/>
      <c r="I50" s="203" t="n">
        <f aca="false">SUM(I46:I49)</f>
        <v>5.8</v>
      </c>
      <c r="J50" s="203" t="n">
        <f aca="false">SUM(J46:J49)</f>
        <v>157.6</v>
      </c>
      <c r="K50" s="203" t="n">
        <f aca="false">SUM(K46:K49)</f>
        <v>1.7</v>
      </c>
      <c r="L50" s="203" t="n">
        <f aca="false">SUM(L46:L49)</f>
        <v>0</v>
      </c>
      <c r="M50" s="203" t="n">
        <f aca="false">SUM(M46:M49)</f>
        <v>155.9</v>
      </c>
      <c r="N50" s="203" t="n">
        <f aca="false">SUM(N46:N49)</f>
        <v>482.6</v>
      </c>
      <c r="O50" s="137" t="n">
        <f aca="false">SUM(O46:O49)</f>
        <v>0</v>
      </c>
      <c r="P50" s="184"/>
      <c r="Q50" s="141"/>
      <c r="R50" s="141"/>
      <c r="S50" s="141"/>
      <c r="T50" s="141"/>
      <c r="U50" s="142"/>
    </row>
    <row r="51" s="130" customFormat="true" ht="25.5" hidden="false" customHeight="true" outlineLevel="0" collapsed="false">
      <c r="A51" s="112" t="s">
        <v>76</v>
      </c>
      <c r="B51" s="113" t="s">
        <v>91</v>
      </c>
      <c r="C51" s="114" t="s">
        <v>144</v>
      </c>
      <c r="D51" s="233" t="s">
        <v>145</v>
      </c>
      <c r="E51" s="128" t="s">
        <v>146</v>
      </c>
      <c r="F51" s="113" t="s">
        <v>115</v>
      </c>
      <c r="G51" s="191" t="s">
        <v>94</v>
      </c>
      <c r="H51" s="192" t="s">
        <v>142</v>
      </c>
      <c r="I51" s="152" t="n">
        <v>5.4</v>
      </c>
      <c r="J51" s="152" t="n">
        <v>0</v>
      </c>
      <c r="K51" s="155" t="n">
        <f aca="false">SUM(J51-M51)</f>
        <v>0</v>
      </c>
      <c r="L51" s="193"/>
      <c r="M51" s="156"/>
      <c r="N51" s="152"/>
      <c r="O51" s="153"/>
      <c r="P51" s="108" t="s">
        <v>147</v>
      </c>
      <c r="Q51" s="108" t="n">
        <v>10</v>
      </c>
      <c r="R51" s="108" t="n">
        <v>10</v>
      </c>
      <c r="S51" s="108" t="n">
        <v>10</v>
      </c>
      <c r="T51" s="108" t="n">
        <v>10</v>
      </c>
      <c r="U51" s="129" t="s">
        <v>86</v>
      </c>
    </row>
    <row r="52" s="130" customFormat="true" ht="12.75" hidden="false" customHeight="false" outlineLevel="0" collapsed="false">
      <c r="A52" s="112"/>
      <c r="B52" s="113"/>
      <c r="C52" s="114"/>
      <c r="D52" s="233"/>
      <c r="E52" s="128"/>
      <c r="F52" s="113" t="s">
        <v>115</v>
      </c>
      <c r="G52" s="197" t="s">
        <v>148</v>
      </c>
      <c r="H52" s="198"/>
      <c r="I52" s="120" t="n">
        <v>6.7</v>
      </c>
      <c r="J52" s="120" t="n">
        <v>8.5</v>
      </c>
      <c r="K52" s="132" t="n">
        <f aca="false">SUM(J52-M52)</f>
        <v>8.5</v>
      </c>
      <c r="L52" s="132"/>
      <c r="M52" s="133"/>
      <c r="N52" s="120" t="n">
        <v>9.5</v>
      </c>
      <c r="O52" s="162" t="n">
        <v>10.5</v>
      </c>
      <c r="P52" s="108" t="s">
        <v>149</v>
      </c>
      <c r="Q52" s="108" t="s">
        <v>150</v>
      </c>
      <c r="R52" s="108" t="s">
        <v>150</v>
      </c>
      <c r="S52" s="108" t="s">
        <v>150</v>
      </c>
      <c r="T52" s="108" t="s">
        <v>150</v>
      </c>
      <c r="U52" s="129" t="s">
        <v>86</v>
      </c>
    </row>
    <row r="53" s="130" customFormat="true" ht="12.75" hidden="false" customHeight="false" outlineLevel="0" collapsed="false">
      <c r="A53" s="112"/>
      <c r="B53" s="113"/>
      <c r="C53" s="114"/>
      <c r="D53" s="233"/>
      <c r="E53" s="128"/>
      <c r="F53" s="113" t="s">
        <v>115</v>
      </c>
      <c r="G53" s="234"/>
      <c r="H53" s="235"/>
      <c r="I53" s="152"/>
      <c r="J53" s="152"/>
      <c r="K53" s="155" t="n">
        <f aca="false">SUM(J53-M53)</f>
        <v>0</v>
      </c>
      <c r="L53" s="193"/>
      <c r="M53" s="194"/>
      <c r="N53" s="157"/>
      <c r="O53" s="158"/>
      <c r="P53" s="196" t="s">
        <v>151</v>
      </c>
      <c r="Q53" s="196" t="n">
        <v>714</v>
      </c>
      <c r="R53" s="196" t="n">
        <v>900</v>
      </c>
      <c r="S53" s="196" t="n">
        <v>950</v>
      </c>
      <c r="T53" s="201" t="s">
        <v>152</v>
      </c>
      <c r="U53" s="129" t="s">
        <v>86</v>
      </c>
    </row>
    <row r="54" s="130" customFormat="true" ht="12.75" hidden="false" customHeight="false" outlineLevel="0" collapsed="false">
      <c r="A54" s="112"/>
      <c r="B54" s="113"/>
      <c r="C54" s="114"/>
      <c r="D54" s="233"/>
      <c r="E54" s="128"/>
      <c r="F54" s="113" t="s">
        <v>115</v>
      </c>
      <c r="G54" s="234"/>
      <c r="H54" s="235"/>
      <c r="I54" s="152"/>
      <c r="J54" s="152"/>
      <c r="K54" s="155" t="n">
        <f aca="false">SUM(J54-M54)</f>
        <v>0</v>
      </c>
      <c r="L54" s="193"/>
      <c r="M54" s="194"/>
      <c r="N54" s="157"/>
      <c r="O54" s="158"/>
      <c r="P54" s="196" t="s">
        <v>153</v>
      </c>
      <c r="Q54" s="196" t="n">
        <v>812</v>
      </c>
      <c r="R54" s="196" t="n">
        <v>1000</v>
      </c>
      <c r="S54" s="196" t="n">
        <v>1100</v>
      </c>
      <c r="T54" s="201" t="s">
        <v>154</v>
      </c>
      <c r="U54" s="129" t="s">
        <v>86</v>
      </c>
    </row>
    <row r="55" s="130" customFormat="true" ht="25.5" hidden="false" customHeight="false" outlineLevel="0" collapsed="false">
      <c r="A55" s="112"/>
      <c r="B55" s="113"/>
      <c r="C55" s="114"/>
      <c r="D55" s="233"/>
      <c r="E55" s="128"/>
      <c r="F55" s="113" t="s">
        <v>115</v>
      </c>
      <c r="G55" s="234"/>
      <c r="H55" s="235"/>
      <c r="I55" s="152"/>
      <c r="J55" s="152"/>
      <c r="K55" s="155" t="n">
        <f aca="false">SUM(J55-M55)</f>
        <v>0</v>
      </c>
      <c r="L55" s="193"/>
      <c r="M55" s="194"/>
      <c r="N55" s="157"/>
      <c r="O55" s="158"/>
      <c r="P55" s="196" t="s">
        <v>155</v>
      </c>
      <c r="Q55" s="196" t="n">
        <v>60</v>
      </c>
      <c r="R55" s="196" t="n">
        <v>70</v>
      </c>
      <c r="S55" s="196" t="n">
        <v>71</v>
      </c>
      <c r="T55" s="201" t="s">
        <v>156</v>
      </c>
      <c r="U55" s="129" t="s">
        <v>86</v>
      </c>
    </row>
    <row r="56" s="130" customFormat="true" ht="26.25" hidden="false" customHeight="false" outlineLevel="0" collapsed="false">
      <c r="A56" s="112"/>
      <c r="B56" s="113"/>
      <c r="C56" s="114"/>
      <c r="D56" s="233"/>
      <c r="E56" s="128"/>
      <c r="F56" s="113" t="s">
        <v>115</v>
      </c>
      <c r="G56" s="134"/>
      <c r="H56" s="235"/>
      <c r="I56" s="152"/>
      <c r="J56" s="152"/>
      <c r="K56" s="155" t="n">
        <f aca="false">SUM(J56-M56)</f>
        <v>0</v>
      </c>
      <c r="L56" s="193"/>
      <c r="M56" s="194"/>
      <c r="N56" s="157"/>
      <c r="O56" s="158"/>
      <c r="P56" s="196" t="s">
        <v>157</v>
      </c>
      <c r="Q56" s="196" t="s">
        <v>158</v>
      </c>
      <c r="R56" s="196" t="s">
        <v>158</v>
      </c>
      <c r="S56" s="196" t="s">
        <v>158</v>
      </c>
      <c r="T56" s="196" t="s">
        <v>158</v>
      </c>
      <c r="U56" s="129" t="s">
        <v>86</v>
      </c>
    </row>
    <row r="57" s="130" customFormat="true" ht="13.5" hidden="false" customHeight="true" outlineLevel="0" collapsed="false">
      <c r="A57" s="112"/>
      <c r="B57" s="113"/>
      <c r="C57" s="114"/>
      <c r="D57" s="233"/>
      <c r="E57" s="128"/>
      <c r="F57" s="236"/>
      <c r="G57" s="237" t="s">
        <v>90</v>
      </c>
      <c r="H57" s="237"/>
      <c r="I57" s="136" t="n">
        <f aca="false">SUM(I51:I56)</f>
        <v>12.1</v>
      </c>
      <c r="J57" s="136" t="n">
        <f aca="false">SUM(J51:J56)</f>
        <v>8.5</v>
      </c>
      <c r="K57" s="136" t="n">
        <f aca="false">SUM(K51:K56)</f>
        <v>8.5</v>
      </c>
      <c r="L57" s="136" t="n">
        <f aca="false">SUM(L51:L56)</f>
        <v>0</v>
      </c>
      <c r="M57" s="137" t="n">
        <f aca="false">SUM(M51:M56)</f>
        <v>0</v>
      </c>
      <c r="N57" s="203" t="n">
        <f aca="false">SUM(N51:N56)</f>
        <v>9.5</v>
      </c>
      <c r="O57" s="204" t="n">
        <f aca="false">SUM(O51:O56)</f>
        <v>10.5</v>
      </c>
      <c r="P57" s="184"/>
      <c r="Q57" s="141"/>
      <c r="R57" s="141"/>
      <c r="S57" s="141"/>
      <c r="T57" s="141"/>
      <c r="U57" s="142"/>
    </row>
    <row r="58" customFormat="false" ht="12.75" hidden="false" customHeight="true" outlineLevel="0" collapsed="false">
      <c r="A58" s="238" t="s">
        <v>76</v>
      </c>
      <c r="B58" s="239" t="s">
        <v>91</v>
      </c>
      <c r="C58" s="239" t="s">
        <v>159</v>
      </c>
      <c r="D58" s="240" t="s">
        <v>160</v>
      </c>
      <c r="E58" s="128" t="s">
        <v>161</v>
      </c>
      <c r="F58" s="113" t="s">
        <v>115</v>
      </c>
      <c r="G58" s="241" t="s">
        <v>94</v>
      </c>
      <c r="H58" s="192" t="s">
        <v>142</v>
      </c>
      <c r="I58" s="120" t="n">
        <v>8.4</v>
      </c>
      <c r="J58" s="120" t="n">
        <v>0</v>
      </c>
      <c r="K58" s="132" t="n">
        <f aca="false">SUM(J58-M58)</f>
        <v>0</v>
      </c>
      <c r="L58" s="242"/>
      <c r="M58" s="243"/>
      <c r="N58" s="120"/>
      <c r="O58" s="162"/>
      <c r="P58" s="108" t="s">
        <v>162</v>
      </c>
      <c r="Q58" s="201" t="s">
        <v>163</v>
      </c>
      <c r="R58" s="201" t="s">
        <v>163</v>
      </c>
      <c r="S58" s="201" t="s">
        <v>163</v>
      </c>
      <c r="T58" s="201" t="s">
        <v>163</v>
      </c>
      <c r="U58" s="129" t="s">
        <v>86</v>
      </c>
    </row>
    <row r="59" customFormat="false" ht="12.75" hidden="false" customHeight="false" outlineLevel="0" collapsed="false">
      <c r="A59" s="238"/>
      <c r="B59" s="239"/>
      <c r="C59" s="239"/>
      <c r="D59" s="240"/>
      <c r="E59" s="128"/>
      <c r="F59" s="113" t="s">
        <v>115</v>
      </c>
      <c r="G59" s="244" t="s">
        <v>148</v>
      </c>
      <c r="H59" s="198"/>
      <c r="I59" s="120" t="n">
        <v>16.2</v>
      </c>
      <c r="J59" s="120" t="n">
        <v>24.4</v>
      </c>
      <c r="K59" s="155" t="n">
        <f aca="false">SUM(J59-M59)</f>
        <v>24.4</v>
      </c>
      <c r="L59" s="155"/>
      <c r="M59" s="245"/>
      <c r="N59" s="120" t="n">
        <v>25</v>
      </c>
      <c r="O59" s="162" t="n">
        <v>26</v>
      </c>
      <c r="P59" s="196" t="s">
        <v>164</v>
      </c>
      <c r="Q59" s="108" t="n">
        <v>1143</v>
      </c>
      <c r="R59" s="108" t="n">
        <v>1300</v>
      </c>
      <c r="S59" s="108" t="n">
        <v>1320</v>
      </c>
      <c r="T59" s="108" t="n">
        <v>1340</v>
      </c>
      <c r="U59" s="129" t="s">
        <v>86</v>
      </c>
    </row>
    <row r="60" customFormat="false" ht="12.75" hidden="false" customHeight="false" outlineLevel="0" collapsed="false">
      <c r="A60" s="238"/>
      <c r="B60" s="239"/>
      <c r="C60" s="239"/>
      <c r="D60" s="240"/>
      <c r="E60" s="128"/>
      <c r="F60" s="113" t="s">
        <v>115</v>
      </c>
      <c r="G60" s="241"/>
      <c r="H60" s="246"/>
      <c r="I60" s="152"/>
      <c r="J60" s="152"/>
      <c r="K60" s="155" t="n">
        <f aca="false">SUM(J60-M60)</f>
        <v>0</v>
      </c>
      <c r="L60" s="247"/>
      <c r="M60" s="245"/>
      <c r="N60" s="152"/>
      <c r="O60" s="153"/>
      <c r="P60" s="196" t="s">
        <v>165</v>
      </c>
      <c r="Q60" s="108" t="n">
        <v>1984</v>
      </c>
      <c r="R60" s="108" t="n">
        <v>2500</v>
      </c>
      <c r="S60" s="108" t="n">
        <v>2550</v>
      </c>
      <c r="T60" s="108" t="n">
        <v>2560</v>
      </c>
      <c r="U60" s="129" t="s">
        <v>86</v>
      </c>
    </row>
    <row r="61" customFormat="false" ht="25.5" hidden="false" customHeight="false" outlineLevel="0" collapsed="false">
      <c r="A61" s="238"/>
      <c r="B61" s="239"/>
      <c r="C61" s="239"/>
      <c r="D61" s="240"/>
      <c r="E61" s="128"/>
      <c r="F61" s="113" t="s">
        <v>115</v>
      </c>
      <c r="G61" s="244"/>
      <c r="H61" s="235"/>
      <c r="I61" s="152"/>
      <c r="J61" s="152"/>
      <c r="K61" s="155" t="n">
        <f aca="false">SUM(J61-M61)</f>
        <v>0</v>
      </c>
      <c r="L61" s="247"/>
      <c r="M61" s="248"/>
      <c r="N61" s="125"/>
      <c r="O61" s="126"/>
      <c r="P61" s="196" t="s">
        <v>155</v>
      </c>
      <c r="Q61" s="201" t="s">
        <v>166</v>
      </c>
      <c r="R61" s="201" t="s">
        <v>167</v>
      </c>
      <c r="S61" s="201" t="s">
        <v>168</v>
      </c>
      <c r="T61" s="201" t="s">
        <v>156</v>
      </c>
      <c r="U61" s="129" t="s">
        <v>86</v>
      </c>
    </row>
    <row r="62" customFormat="false" ht="25.5" hidden="false" customHeight="false" outlineLevel="0" collapsed="false">
      <c r="A62" s="238"/>
      <c r="B62" s="239"/>
      <c r="C62" s="239"/>
      <c r="D62" s="240"/>
      <c r="E62" s="128"/>
      <c r="F62" s="113" t="s">
        <v>115</v>
      </c>
      <c r="G62" s="244"/>
      <c r="H62" s="235"/>
      <c r="I62" s="152"/>
      <c r="J62" s="152"/>
      <c r="K62" s="155" t="n">
        <f aca="false">SUM(J62-M62)</f>
        <v>0</v>
      </c>
      <c r="L62" s="247"/>
      <c r="M62" s="248"/>
      <c r="N62" s="125"/>
      <c r="O62" s="126"/>
      <c r="P62" s="196" t="s">
        <v>169</v>
      </c>
      <c r="Q62" s="201" t="s">
        <v>64</v>
      </c>
      <c r="R62" s="201" t="s">
        <v>71</v>
      </c>
      <c r="S62" s="201" t="s">
        <v>74</v>
      </c>
      <c r="T62" s="201" t="s">
        <v>170</v>
      </c>
      <c r="U62" s="129" t="s">
        <v>86</v>
      </c>
    </row>
    <row r="63" customFormat="false" ht="12.75" hidden="false" customHeight="false" outlineLevel="0" collapsed="false">
      <c r="A63" s="238"/>
      <c r="B63" s="239"/>
      <c r="C63" s="239"/>
      <c r="D63" s="240"/>
      <c r="E63" s="128"/>
      <c r="F63" s="113" t="s">
        <v>115</v>
      </c>
      <c r="G63" s="244"/>
      <c r="H63" s="235"/>
      <c r="I63" s="152"/>
      <c r="J63" s="152"/>
      <c r="K63" s="155" t="n">
        <f aca="false">SUM(J63-M63)</f>
        <v>0</v>
      </c>
      <c r="L63" s="247"/>
      <c r="M63" s="248"/>
      <c r="N63" s="125"/>
      <c r="O63" s="126"/>
      <c r="P63" s="196" t="s">
        <v>171</v>
      </c>
      <c r="Q63" s="201" t="s">
        <v>172</v>
      </c>
      <c r="R63" s="201" t="s">
        <v>173</v>
      </c>
      <c r="S63" s="201" t="s">
        <v>174</v>
      </c>
      <c r="T63" s="201" t="s">
        <v>175</v>
      </c>
      <c r="U63" s="129" t="s">
        <v>86</v>
      </c>
    </row>
    <row r="64" customFormat="false" ht="25.5" hidden="false" customHeight="false" outlineLevel="0" collapsed="false">
      <c r="A64" s="238"/>
      <c r="B64" s="239"/>
      <c r="C64" s="239"/>
      <c r="D64" s="240"/>
      <c r="E64" s="128"/>
      <c r="F64" s="113" t="s">
        <v>115</v>
      </c>
      <c r="G64" s="249"/>
      <c r="H64" s="235"/>
      <c r="I64" s="152"/>
      <c r="J64" s="152"/>
      <c r="K64" s="155" t="n">
        <f aca="false">SUM(J64-M64)</f>
        <v>0</v>
      </c>
      <c r="L64" s="247"/>
      <c r="M64" s="245"/>
      <c r="N64" s="157"/>
      <c r="O64" s="158"/>
      <c r="P64" s="196" t="s">
        <v>157</v>
      </c>
      <c r="Q64" s="201" t="s">
        <v>176</v>
      </c>
      <c r="R64" s="201" t="s">
        <v>176</v>
      </c>
      <c r="S64" s="201" t="s">
        <v>176</v>
      </c>
      <c r="T64" s="201" t="s">
        <v>176</v>
      </c>
      <c r="U64" s="129" t="s">
        <v>86</v>
      </c>
    </row>
    <row r="65" customFormat="false" ht="13.5" hidden="false" customHeight="false" outlineLevel="0" collapsed="false">
      <c r="A65" s="238"/>
      <c r="B65" s="239"/>
      <c r="C65" s="239"/>
      <c r="D65" s="240"/>
      <c r="E65" s="128"/>
      <c r="F65" s="114"/>
      <c r="G65" s="164"/>
      <c r="H65" s="250"/>
      <c r="I65" s="165"/>
      <c r="J65" s="165"/>
      <c r="K65" s="155" t="n">
        <f aca="false">SUM(J65-M65)</f>
        <v>0</v>
      </c>
      <c r="L65" s="251"/>
      <c r="M65" s="252"/>
      <c r="N65" s="170"/>
      <c r="O65" s="171"/>
      <c r="P65" s="196"/>
      <c r="Q65" s="201"/>
      <c r="R65" s="201"/>
      <c r="S65" s="201"/>
      <c r="T65" s="201"/>
      <c r="U65" s="129"/>
    </row>
    <row r="66" customFormat="false" ht="13.5" hidden="false" customHeight="true" outlineLevel="0" collapsed="false">
      <c r="A66" s="238"/>
      <c r="B66" s="239"/>
      <c r="C66" s="239"/>
      <c r="D66" s="240"/>
      <c r="E66" s="128"/>
      <c r="F66" s="239"/>
      <c r="G66" s="253" t="s">
        <v>90</v>
      </c>
      <c r="H66" s="253"/>
      <c r="I66" s="136" t="n">
        <f aca="false">SUM(I58:I65)</f>
        <v>24.6</v>
      </c>
      <c r="J66" s="136" t="n">
        <f aca="false">SUM(J58:J65)</f>
        <v>24.4</v>
      </c>
      <c r="K66" s="136" t="n">
        <f aca="false">SUM(K58:K65)</f>
        <v>24.4</v>
      </c>
      <c r="L66" s="136" t="n">
        <f aca="false">SUM(L58:L65)</f>
        <v>0</v>
      </c>
      <c r="M66" s="136" t="n">
        <f aca="false">SUM(M58:M65)</f>
        <v>0</v>
      </c>
      <c r="N66" s="136" t="n">
        <f aca="false">SUM(N58:N65)</f>
        <v>25</v>
      </c>
      <c r="O66" s="137" t="n">
        <f aca="false">SUM(O58:O65)</f>
        <v>26</v>
      </c>
      <c r="P66" s="184"/>
      <c r="Q66" s="141"/>
      <c r="R66" s="141"/>
      <c r="S66" s="141"/>
      <c r="T66" s="141"/>
      <c r="U66" s="254"/>
    </row>
    <row r="67" s="130" customFormat="true" ht="12.75" hidden="false" customHeight="true" outlineLevel="0" collapsed="false">
      <c r="A67" s="112" t="s">
        <v>76</v>
      </c>
      <c r="B67" s="113" t="s">
        <v>91</v>
      </c>
      <c r="C67" s="113" t="s">
        <v>177</v>
      </c>
      <c r="D67" s="190" t="s">
        <v>178</v>
      </c>
      <c r="E67" s="128" t="s">
        <v>179</v>
      </c>
      <c r="F67" s="114" t="s">
        <v>56</v>
      </c>
      <c r="G67" s="143" t="s">
        <v>94</v>
      </c>
      <c r="H67" s="255" t="s">
        <v>142</v>
      </c>
      <c r="I67" s="120"/>
      <c r="J67" s="162" t="n">
        <v>15</v>
      </c>
      <c r="K67" s="154" t="n">
        <f aca="false">SUM(J67-M67)</f>
        <v>15</v>
      </c>
      <c r="L67" s="122"/>
      <c r="M67" s="218"/>
      <c r="N67" s="231"/>
      <c r="O67" s="200"/>
      <c r="P67" s="209" t="s">
        <v>180</v>
      </c>
      <c r="Q67" s="108"/>
      <c r="R67" s="108" t="n">
        <v>4</v>
      </c>
      <c r="S67" s="108"/>
      <c r="T67" s="128"/>
      <c r="U67" s="129" t="s">
        <v>86</v>
      </c>
    </row>
    <row r="68" s="130" customFormat="true" ht="13.5" hidden="false" customHeight="false" outlineLevel="0" collapsed="false">
      <c r="A68" s="112"/>
      <c r="B68" s="113"/>
      <c r="C68" s="113"/>
      <c r="D68" s="190"/>
      <c r="E68" s="128"/>
      <c r="F68" s="114"/>
      <c r="G68" s="164"/>
      <c r="H68" s="250"/>
      <c r="I68" s="152"/>
      <c r="J68" s="153"/>
      <c r="K68" s="256" t="n">
        <f aca="false">SUM(J68-M68)</f>
        <v>0</v>
      </c>
      <c r="L68" s="167"/>
      <c r="M68" s="257"/>
      <c r="N68" s="258"/>
      <c r="O68" s="259"/>
      <c r="P68" s="260"/>
      <c r="Q68" s="108"/>
      <c r="R68" s="108"/>
      <c r="S68" s="108"/>
      <c r="T68" s="128"/>
      <c r="U68" s="129"/>
    </row>
    <row r="69" s="130" customFormat="true" ht="13.5" hidden="false" customHeight="true" outlineLevel="0" collapsed="false">
      <c r="A69" s="112"/>
      <c r="B69" s="113"/>
      <c r="C69" s="113"/>
      <c r="D69" s="190"/>
      <c r="E69" s="128"/>
      <c r="F69" s="114"/>
      <c r="G69" s="261" t="s">
        <v>90</v>
      </c>
      <c r="H69" s="261"/>
      <c r="I69" s="136" t="n">
        <f aca="false">SUM(I67:I68)</f>
        <v>0</v>
      </c>
      <c r="J69" s="136" t="n">
        <f aca="false">SUM(J67:J68)</f>
        <v>15</v>
      </c>
      <c r="K69" s="136" t="n">
        <f aca="false">SUM(K67:K68)</f>
        <v>15</v>
      </c>
      <c r="L69" s="136" t="n">
        <f aca="false">SUM(L67:L68)</f>
        <v>0</v>
      </c>
      <c r="M69" s="137" t="n">
        <f aca="false">SUM(M67:M68)</f>
        <v>0</v>
      </c>
      <c r="N69" s="203" t="n">
        <f aca="false">SUM(N67:N68)</f>
        <v>0</v>
      </c>
      <c r="O69" s="204" t="n">
        <f aca="false">SUM(O67:O68)</f>
        <v>0</v>
      </c>
      <c r="P69" s="184"/>
      <c r="Q69" s="108"/>
      <c r="R69" s="108"/>
      <c r="S69" s="108"/>
      <c r="T69" s="141"/>
      <c r="U69" s="142"/>
    </row>
    <row r="70" s="130" customFormat="true" ht="37.5" hidden="false" customHeight="true" outlineLevel="0" collapsed="false">
      <c r="A70" s="112" t="s">
        <v>76</v>
      </c>
      <c r="B70" s="113" t="s">
        <v>91</v>
      </c>
      <c r="C70" s="113" t="s">
        <v>181</v>
      </c>
      <c r="D70" s="190" t="s">
        <v>178</v>
      </c>
      <c r="E70" s="128" t="s">
        <v>182</v>
      </c>
      <c r="F70" s="114" t="s">
        <v>56</v>
      </c>
      <c r="G70" s="143" t="s">
        <v>94</v>
      </c>
      <c r="H70" s="255" t="s">
        <v>183</v>
      </c>
      <c r="I70" s="120" t="n">
        <v>7</v>
      </c>
      <c r="J70" s="162" t="n">
        <v>2.4</v>
      </c>
      <c r="K70" s="154" t="n">
        <f aca="false">SUM(J70-M70)</f>
        <v>0</v>
      </c>
      <c r="L70" s="122"/>
      <c r="M70" s="218" t="n">
        <v>2.4</v>
      </c>
      <c r="N70" s="231"/>
      <c r="O70" s="200"/>
      <c r="P70" s="260" t="s">
        <v>184</v>
      </c>
      <c r="Q70" s="108"/>
      <c r="R70" s="108" t="n">
        <v>1</v>
      </c>
      <c r="S70" s="108"/>
      <c r="T70" s="128"/>
      <c r="U70" s="129" t="s">
        <v>86</v>
      </c>
    </row>
    <row r="71" s="130" customFormat="true" ht="13.5" hidden="false" customHeight="false" outlineLevel="0" collapsed="false">
      <c r="A71" s="112"/>
      <c r="B71" s="113"/>
      <c r="C71" s="113"/>
      <c r="D71" s="190"/>
      <c r="E71" s="128"/>
      <c r="F71" s="114" t="s">
        <v>56</v>
      </c>
      <c r="G71" s="164" t="s">
        <v>87</v>
      </c>
      <c r="H71" s="250"/>
      <c r="I71" s="152"/>
      <c r="J71" s="153" t="n">
        <v>9.6</v>
      </c>
      <c r="K71" s="256" t="n">
        <f aca="false">SUM(J71-M71)</f>
        <v>0</v>
      </c>
      <c r="L71" s="167"/>
      <c r="M71" s="257" t="n">
        <v>9.6</v>
      </c>
      <c r="N71" s="258"/>
      <c r="O71" s="259"/>
      <c r="P71" s="260"/>
      <c r="Q71" s="108"/>
      <c r="R71" s="108"/>
      <c r="S71" s="108"/>
      <c r="T71" s="128"/>
      <c r="U71" s="129" t="s">
        <v>86</v>
      </c>
    </row>
    <row r="72" s="130" customFormat="true" ht="13.5" hidden="false" customHeight="true" outlineLevel="0" collapsed="false">
      <c r="A72" s="112"/>
      <c r="B72" s="113"/>
      <c r="C72" s="113"/>
      <c r="D72" s="190"/>
      <c r="E72" s="128"/>
      <c r="F72" s="114"/>
      <c r="G72" s="261" t="s">
        <v>90</v>
      </c>
      <c r="H72" s="261"/>
      <c r="I72" s="136" t="n">
        <f aca="false">SUM(I70:I71)</f>
        <v>7</v>
      </c>
      <c r="J72" s="136" t="n">
        <f aca="false">SUM(J70:J71)</f>
        <v>12</v>
      </c>
      <c r="K72" s="136" t="n">
        <f aca="false">SUM(K70:K71)</f>
        <v>0</v>
      </c>
      <c r="L72" s="136" t="n">
        <f aca="false">SUM(L70:L71)</f>
        <v>0</v>
      </c>
      <c r="M72" s="137" t="n">
        <f aca="false">SUM(M70:M71)</f>
        <v>12</v>
      </c>
      <c r="N72" s="203" t="n">
        <f aca="false">SUM(N70:N71)</f>
        <v>0</v>
      </c>
      <c r="O72" s="204" t="n">
        <f aca="false">SUM(O70:O71)</f>
        <v>0</v>
      </c>
      <c r="P72" s="184"/>
      <c r="Q72" s="108"/>
      <c r="R72" s="108"/>
      <c r="S72" s="108"/>
      <c r="T72" s="141"/>
      <c r="U72" s="142"/>
    </row>
    <row r="73" s="130" customFormat="true" ht="13.5" hidden="false" customHeight="false" outlineLevel="0" collapsed="false">
      <c r="A73" s="174" t="s">
        <v>76</v>
      </c>
      <c r="B73" s="175" t="s">
        <v>91</v>
      </c>
      <c r="C73" s="262"/>
      <c r="D73" s="263"/>
      <c r="E73" s="178" t="s">
        <v>120</v>
      </c>
      <c r="F73" s="264"/>
      <c r="G73" s="265"/>
      <c r="H73" s="266"/>
      <c r="I73" s="267" t="n">
        <f aca="false">SUM(I35+I50+I40+I45+I57+I66+I69+I72)</f>
        <v>87.2</v>
      </c>
      <c r="J73" s="267" t="n">
        <f aca="false">SUM(J35+J50+J40+J45+J57+J66+J69+J72)</f>
        <v>748.4</v>
      </c>
      <c r="K73" s="267" t="n">
        <f aca="false">SUM(K35+K50+K40+K45+K57+K66+K69+K72)</f>
        <v>72.3</v>
      </c>
      <c r="L73" s="267" t="n">
        <f aca="false">SUM(L35+L50+L40+L45+L57+L66+L69+L72)</f>
        <v>0</v>
      </c>
      <c r="M73" s="267" t="n">
        <f aca="false">SUM(M35+M50+M40+M45+M57+M66+M69+M72)</f>
        <v>676.1</v>
      </c>
      <c r="N73" s="267" t="n">
        <f aca="false">SUM(N35+N50+N40+N45+N57+N66+N69+N72)</f>
        <v>1541.1</v>
      </c>
      <c r="O73" s="267" t="n">
        <f aca="false">SUM(O35+O50+O40+O45+O57+O66+O69+O72)</f>
        <v>397.5</v>
      </c>
      <c r="P73" s="184"/>
      <c r="Q73" s="141"/>
      <c r="R73" s="141"/>
      <c r="S73" s="141"/>
      <c r="T73" s="141"/>
      <c r="U73" s="185"/>
    </row>
    <row r="74" s="101" customFormat="true" ht="34.5" hidden="false" customHeight="true" outlineLevel="0" collapsed="false">
      <c r="A74" s="186" t="s">
        <v>76</v>
      </c>
      <c r="B74" s="187" t="s">
        <v>103</v>
      </c>
      <c r="C74" s="188"/>
      <c r="D74" s="189" t="s">
        <v>185</v>
      </c>
      <c r="E74" s="106" t="s">
        <v>186</v>
      </c>
      <c r="F74" s="106"/>
      <c r="G74" s="106"/>
      <c r="H74" s="106"/>
      <c r="I74" s="107"/>
      <c r="J74" s="107"/>
      <c r="K74" s="107"/>
      <c r="L74" s="107"/>
      <c r="M74" s="107"/>
      <c r="N74" s="268"/>
      <c r="O74" s="107"/>
      <c r="P74" s="108"/>
      <c r="Q74" s="108"/>
      <c r="R74" s="108"/>
      <c r="S74" s="108"/>
      <c r="T74" s="141"/>
      <c r="U74" s="129"/>
    </row>
    <row r="75" s="130" customFormat="true" ht="38.25" hidden="false" customHeight="true" outlineLevel="0" collapsed="false">
      <c r="A75" s="112" t="s">
        <v>76</v>
      </c>
      <c r="B75" s="113" t="s">
        <v>103</v>
      </c>
      <c r="C75" s="114" t="s">
        <v>76</v>
      </c>
      <c r="D75" s="115" t="s">
        <v>187</v>
      </c>
      <c r="E75" s="116" t="s">
        <v>188</v>
      </c>
      <c r="F75" s="117" t="s">
        <v>115</v>
      </c>
      <c r="G75" s="116" t="s">
        <v>94</v>
      </c>
      <c r="H75" s="119" t="s">
        <v>142</v>
      </c>
      <c r="I75" s="145" t="n">
        <v>5.7</v>
      </c>
      <c r="J75" s="145" t="n">
        <v>8</v>
      </c>
      <c r="K75" s="206" t="n">
        <f aca="false">SUM(J75-M75)</f>
        <v>8</v>
      </c>
      <c r="L75" s="123"/>
      <c r="M75" s="124"/>
      <c r="N75" s="145" t="n">
        <v>13.5</v>
      </c>
      <c r="O75" s="146" t="n">
        <v>14</v>
      </c>
      <c r="P75" s="108" t="s">
        <v>189</v>
      </c>
      <c r="Q75" s="128" t="s">
        <v>56</v>
      </c>
      <c r="R75" s="128" t="s">
        <v>57</v>
      </c>
      <c r="S75" s="128" t="s">
        <v>58</v>
      </c>
      <c r="T75" s="128" t="s">
        <v>59</v>
      </c>
      <c r="U75" s="129" t="s">
        <v>86</v>
      </c>
    </row>
    <row r="76" s="130" customFormat="true" ht="38.25" hidden="false" customHeight="false" outlineLevel="0" collapsed="false">
      <c r="A76" s="112"/>
      <c r="B76" s="113"/>
      <c r="C76" s="114"/>
      <c r="D76" s="115"/>
      <c r="E76" s="116"/>
      <c r="F76" s="117" t="s">
        <v>115</v>
      </c>
      <c r="G76" s="150" t="s">
        <v>94</v>
      </c>
      <c r="H76" s="151" t="s">
        <v>142</v>
      </c>
      <c r="I76" s="152"/>
      <c r="J76" s="152" t="n">
        <v>0.6</v>
      </c>
      <c r="K76" s="155" t="n">
        <f aca="false">SUM(J76-M76)</f>
        <v>0.6</v>
      </c>
      <c r="L76" s="155"/>
      <c r="M76" s="156"/>
      <c r="N76" s="152"/>
      <c r="O76" s="153"/>
      <c r="P76" s="108" t="s">
        <v>190</v>
      </c>
      <c r="Q76" s="108" t="n">
        <v>0</v>
      </c>
      <c r="R76" s="108" t="n">
        <v>1</v>
      </c>
      <c r="S76" s="108" t="n">
        <v>2</v>
      </c>
      <c r="T76" s="108" t="n">
        <v>3</v>
      </c>
      <c r="U76" s="129" t="s">
        <v>86</v>
      </c>
    </row>
    <row r="77" s="130" customFormat="true" ht="38.25" hidden="false" customHeight="false" outlineLevel="0" collapsed="false">
      <c r="A77" s="112"/>
      <c r="B77" s="113"/>
      <c r="C77" s="114"/>
      <c r="D77" s="115"/>
      <c r="E77" s="116"/>
      <c r="F77" s="117" t="s">
        <v>115</v>
      </c>
      <c r="G77" s="128" t="s">
        <v>94</v>
      </c>
      <c r="H77" s="151" t="s">
        <v>142</v>
      </c>
      <c r="I77" s="152"/>
      <c r="J77" s="152"/>
      <c r="K77" s="155" t="n">
        <f aca="false">SUM(J77-M77)</f>
        <v>0</v>
      </c>
      <c r="L77" s="269"/>
      <c r="M77" s="270"/>
      <c r="N77" s="152"/>
      <c r="O77" s="153"/>
      <c r="P77" s="108" t="s">
        <v>191</v>
      </c>
      <c r="Q77" s="108" t="n">
        <v>40</v>
      </c>
      <c r="R77" s="108" t="n">
        <v>40</v>
      </c>
      <c r="S77" s="108" t="n">
        <v>40</v>
      </c>
      <c r="T77" s="108" t="n">
        <v>40</v>
      </c>
      <c r="U77" s="129" t="s">
        <v>86</v>
      </c>
    </row>
    <row r="78" s="130" customFormat="true" ht="13.5" hidden="false" customHeight="false" outlineLevel="0" collapsed="false">
      <c r="A78" s="112"/>
      <c r="B78" s="113"/>
      <c r="C78" s="114"/>
      <c r="D78" s="115"/>
      <c r="E78" s="116"/>
      <c r="F78" s="117" t="s">
        <v>115</v>
      </c>
      <c r="G78" s="271" t="s">
        <v>94</v>
      </c>
      <c r="H78" s="272" t="s">
        <v>142</v>
      </c>
      <c r="I78" s="165"/>
      <c r="J78" s="165" t="n">
        <v>0.6</v>
      </c>
      <c r="K78" s="155" t="n">
        <f aca="false">SUM(J78-M78)</f>
        <v>0.6</v>
      </c>
      <c r="L78" s="273"/>
      <c r="M78" s="274"/>
      <c r="N78" s="165"/>
      <c r="O78" s="166"/>
      <c r="P78" s="108" t="s">
        <v>192</v>
      </c>
      <c r="Q78" s="108"/>
      <c r="R78" s="108" t="n">
        <v>1</v>
      </c>
      <c r="S78" s="108"/>
      <c r="T78" s="108"/>
      <c r="U78" s="129" t="s">
        <v>86</v>
      </c>
    </row>
    <row r="79" s="130" customFormat="true" ht="13.5" hidden="false" customHeight="true" outlineLevel="0" collapsed="false">
      <c r="A79" s="112"/>
      <c r="B79" s="113"/>
      <c r="C79" s="114"/>
      <c r="D79" s="115"/>
      <c r="E79" s="116"/>
      <c r="F79" s="114"/>
      <c r="G79" s="261" t="s">
        <v>90</v>
      </c>
      <c r="H79" s="261"/>
      <c r="I79" s="136" t="n">
        <f aca="false">SUM(I75:I78)</f>
        <v>5.7</v>
      </c>
      <c r="J79" s="136" t="n">
        <f aca="false">SUM(J75:J78)</f>
        <v>9.2</v>
      </c>
      <c r="K79" s="136" t="n">
        <f aca="false">SUM(K75:K78)</f>
        <v>9.2</v>
      </c>
      <c r="L79" s="136" t="n">
        <f aca="false">SUM(L75:L78)</f>
        <v>0</v>
      </c>
      <c r="M79" s="136" t="n">
        <f aca="false">SUM(M75:M78)</f>
        <v>0</v>
      </c>
      <c r="N79" s="136" t="n">
        <f aca="false">SUM(N75:N78)</f>
        <v>13.5</v>
      </c>
      <c r="O79" s="137" t="n">
        <f aca="false">SUM(O75:O78)</f>
        <v>14</v>
      </c>
      <c r="P79" s="108"/>
      <c r="Q79" s="128"/>
      <c r="R79" s="128"/>
      <c r="S79" s="128"/>
      <c r="T79" s="128"/>
      <c r="U79" s="129"/>
    </row>
    <row r="80" s="130" customFormat="true" ht="25.5" hidden="false" customHeight="true" outlineLevel="0" collapsed="false">
      <c r="A80" s="112" t="s">
        <v>76</v>
      </c>
      <c r="B80" s="113" t="s">
        <v>103</v>
      </c>
      <c r="C80" s="114" t="s">
        <v>91</v>
      </c>
      <c r="D80" s="115" t="s">
        <v>193</v>
      </c>
      <c r="E80" s="128" t="s">
        <v>194</v>
      </c>
      <c r="F80" s="117" t="s">
        <v>115</v>
      </c>
      <c r="G80" s="143" t="s">
        <v>94</v>
      </c>
      <c r="H80" s="144" t="s">
        <v>142</v>
      </c>
      <c r="I80" s="145" t="n">
        <v>18.6</v>
      </c>
      <c r="J80" s="145" t="n">
        <v>15.9</v>
      </c>
      <c r="K80" s="123" t="n">
        <f aca="false">SUM(J80-M80)</f>
        <v>15.9</v>
      </c>
      <c r="L80" s="123"/>
      <c r="M80" s="124"/>
      <c r="N80" s="145" t="n">
        <v>19</v>
      </c>
      <c r="O80" s="146" t="n">
        <v>20</v>
      </c>
      <c r="P80" s="108" t="s">
        <v>195</v>
      </c>
      <c r="Q80" s="128" t="s">
        <v>64</v>
      </c>
      <c r="R80" s="128" t="s">
        <v>65</v>
      </c>
      <c r="S80" s="128" t="s">
        <v>66</v>
      </c>
      <c r="T80" s="128" t="s">
        <v>67</v>
      </c>
      <c r="U80" s="129" t="s">
        <v>86</v>
      </c>
    </row>
    <row r="81" s="130" customFormat="true" ht="25.5" hidden="false" customHeight="false" outlineLevel="0" collapsed="false">
      <c r="A81" s="112"/>
      <c r="B81" s="113"/>
      <c r="C81" s="114"/>
      <c r="D81" s="115"/>
      <c r="E81" s="128"/>
      <c r="F81" s="117" t="s">
        <v>115</v>
      </c>
      <c r="G81" s="118" t="s">
        <v>148</v>
      </c>
      <c r="H81" s="119"/>
      <c r="I81" s="120"/>
      <c r="J81" s="120" t="n">
        <v>2.4</v>
      </c>
      <c r="K81" s="155" t="n">
        <f aca="false">SUM(J81-M81)</f>
        <v>2.4</v>
      </c>
      <c r="L81" s="132"/>
      <c r="M81" s="133"/>
      <c r="N81" s="120" t="n">
        <v>3</v>
      </c>
      <c r="O81" s="162" t="n">
        <v>3</v>
      </c>
      <c r="P81" s="108" t="s">
        <v>196</v>
      </c>
      <c r="Q81" s="128" t="s">
        <v>197</v>
      </c>
      <c r="R81" s="128" t="s">
        <v>198</v>
      </c>
      <c r="S81" s="128" t="s">
        <v>199</v>
      </c>
      <c r="T81" s="128" t="s">
        <v>200</v>
      </c>
      <c r="U81" s="129" t="s">
        <v>86</v>
      </c>
    </row>
    <row r="82" s="130" customFormat="true" ht="38.25" hidden="false" customHeight="false" outlineLevel="0" collapsed="false">
      <c r="A82" s="112"/>
      <c r="B82" s="113"/>
      <c r="C82" s="114"/>
      <c r="D82" s="115"/>
      <c r="E82" s="128"/>
      <c r="F82" s="117" t="s">
        <v>115</v>
      </c>
      <c r="G82" s="150" t="s">
        <v>94</v>
      </c>
      <c r="H82" s="151" t="s">
        <v>142</v>
      </c>
      <c r="I82" s="152"/>
      <c r="J82" s="152"/>
      <c r="K82" s="155" t="n">
        <f aca="false">SUM(J82-M82)</f>
        <v>0</v>
      </c>
      <c r="L82" s="155"/>
      <c r="M82" s="156"/>
      <c r="N82" s="152"/>
      <c r="O82" s="153"/>
      <c r="P82" s="108" t="s">
        <v>201</v>
      </c>
      <c r="Q82" s="108" t="n">
        <v>0</v>
      </c>
      <c r="R82" s="128" t="s">
        <v>58</v>
      </c>
      <c r="S82" s="128" t="s">
        <v>58</v>
      </c>
      <c r="T82" s="128" t="s">
        <v>58</v>
      </c>
      <c r="U82" s="129" t="s">
        <v>86</v>
      </c>
    </row>
    <row r="83" s="130" customFormat="true" ht="38.25" hidden="false" customHeight="false" outlineLevel="0" collapsed="false">
      <c r="A83" s="112"/>
      <c r="B83" s="113"/>
      <c r="C83" s="114"/>
      <c r="D83" s="115"/>
      <c r="E83" s="128"/>
      <c r="F83" s="117" t="s">
        <v>115</v>
      </c>
      <c r="G83" s="150" t="s">
        <v>94</v>
      </c>
      <c r="H83" s="151" t="s">
        <v>142</v>
      </c>
      <c r="I83" s="152"/>
      <c r="J83" s="152"/>
      <c r="K83" s="155" t="n">
        <f aca="false">SUM(J83-M83)</f>
        <v>0</v>
      </c>
      <c r="L83" s="155"/>
      <c r="M83" s="156"/>
      <c r="N83" s="152"/>
      <c r="O83" s="153"/>
      <c r="P83" s="108" t="s">
        <v>202</v>
      </c>
      <c r="Q83" s="108" t="n">
        <v>2</v>
      </c>
      <c r="R83" s="128" t="s">
        <v>57</v>
      </c>
      <c r="S83" s="128" t="s">
        <v>57</v>
      </c>
      <c r="T83" s="128" t="s">
        <v>57</v>
      </c>
      <c r="U83" s="129" t="s">
        <v>86</v>
      </c>
    </row>
    <row r="84" s="130" customFormat="true" ht="51" hidden="false" customHeight="false" outlineLevel="0" collapsed="false">
      <c r="A84" s="112"/>
      <c r="B84" s="113"/>
      <c r="C84" s="114"/>
      <c r="D84" s="115"/>
      <c r="E84" s="128"/>
      <c r="F84" s="117" t="s">
        <v>115</v>
      </c>
      <c r="G84" s="128" t="s">
        <v>94</v>
      </c>
      <c r="H84" s="151" t="s">
        <v>142</v>
      </c>
      <c r="I84" s="120"/>
      <c r="J84" s="120"/>
      <c r="K84" s="155" t="n">
        <f aca="false">SUM(J84-M84)</f>
        <v>0</v>
      </c>
      <c r="L84" s="220"/>
      <c r="M84" s="133"/>
      <c r="N84" s="120"/>
      <c r="O84" s="162"/>
      <c r="P84" s="108" t="s">
        <v>203</v>
      </c>
      <c r="Q84" s="128" t="s">
        <v>57</v>
      </c>
      <c r="R84" s="108" t="n">
        <v>2</v>
      </c>
      <c r="S84" s="108" t="n">
        <v>2</v>
      </c>
      <c r="T84" s="108" t="n">
        <v>2</v>
      </c>
      <c r="U84" s="129" t="s">
        <v>86</v>
      </c>
    </row>
    <row r="85" s="130" customFormat="true" ht="25.5" hidden="false" customHeight="false" outlineLevel="0" collapsed="false">
      <c r="A85" s="112"/>
      <c r="B85" s="113"/>
      <c r="C85" s="114"/>
      <c r="D85" s="115"/>
      <c r="E85" s="128"/>
      <c r="F85" s="117" t="s">
        <v>115</v>
      </c>
      <c r="G85" s="150" t="s">
        <v>94</v>
      </c>
      <c r="H85" s="151" t="s">
        <v>142</v>
      </c>
      <c r="I85" s="120"/>
      <c r="J85" s="120"/>
      <c r="K85" s="155" t="n">
        <f aca="false">SUM(J85-M85)</f>
        <v>0</v>
      </c>
      <c r="L85" s="220"/>
      <c r="M85" s="133"/>
      <c r="N85" s="120"/>
      <c r="O85" s="162"/>
      <c r="P85" s="108" t="s">
        <v>204</v>
      </c>
      <c r="Q85" s="128" t="s">
        <v>205</v>
      </c>
      <c r="R85" s="128" t="s">
        <v>206</v>
      </c>
      <c r="S85" s="128" t="s">
        <v>206</v>
      </c>
      <c r="T85" s="128" t="s">
        <v>206</v>
      </c>
      <c r="U85" s="129" t="s">
        <v>86</v>
      </c>
    </row>
    <row r="86" s="130" customFormat="true" ht="25.5" hidden="false" customHeight="false" outlineLevel="0" collapsed="false">
      <c r="A86" s="112"/>
      <c r="B86" s="113"/>
      <c r="C86" s="114"/>
      <c r="D86" s="115"/>
      <c r="E86" s="128"/>
      <c r="F86" s="117" t="s">
        <v>115</v>
      </c>
      <c r="G86" s="150" t="s">
        <v>94</v>
      </c>
      <c r="H86" s="151" t="s">
        <v>142</v>
      </c>
      <c r="I86" s="120"/>
      <c r="J86" s="120"/>
      <c r="K86" s="155" t="n">
        <f aca="false">SUM(J86-M86)</f>
        <v>0</v>
      </c>
      <c r="L86" s="220"/>
      <c r="M86" s="133"/>
      <c r="N86" s="120"/>
      <c r="O86" s="162"/>
      <c r="P86" s="108" t="s">
        <v>207</v>
      </c>
      <c r="Q86" s="128" t="s">
        <v>208</v>
      </c>
      <c r="R86" s="128" t="s">
        <v>209</v>
      </c>
      <c r="S86" s="128" t="s">
        <v>209</v>
      </c>
      <c r="T86" s="128" t="s">
        <v>209</v>
      </c>
      <c r="U86" s="129" t="s">
        <v>86</v>
      </c>
    </row>
    <row r="87" s="130" customFormat="true" ht="12.75" hidden="false" customHeight="false" outlineLevel="0" collapsed="false">
      <c r="A87" s="112"/>
      <c r="B87" s="113"/>
      <c r="C87" s="114"/>
      <c r="D87" s="115"/>
      <c r="E87" s="128"/>
      <c r="F87" s="117" t="s">
        <v>115</v>
      </c>
      <c r="G87" s="128" t="s">
        <v>94</v>
      </c>
      <c r="H87" s="151" t="s">
        <v>142</v>
      </c>
      <c r="I87" s="120"/>
      <c r="J87" s="120"/>
      <c r="K87" s="155" t="n">
        <f aca="false">SUM(J87-M87)</f>
        <v>0</v>
      </c>
      <c r="L87" s="220"/>
      <c r="M87" s="133"/>
      <c r="N87" s="120"/>
      <c r="O87" s="162"/>
      <c r="P87" s="108" t="s">
        <v>210</v>
      </c>
      <c r="Q87" s="128" t="s">
        <v>108</v>
      </c>
      <c r="R87" s="128" t="s">
        <v>211</v>
      </c>
      <c r="S87" s="128" t="s">
        <v>211</v>
      </c>
      <c r="T87" s="128" t="s">
        <v>211</v>
      </c>
      <c r="U87" s="129" t="s">
        <v>86</v>
      </c>
    </row>
    <row r="88" s="130" customFormat="true" ht="12.75" hidden="false" customHeight="false" outlineLevel="0" collapsed="false">
      <c r="A88" s="112"/>
      <c r="B88" s="113"/>
      <c r="C88" s="114"/>
      <c r="D88" s="115"/>
      <c r="E88" s="128"/>
      <c r="F88" s="117" t="s">
        <v>115</v>
      </c>
      <c r="G88" s="150" t="s">
        <v>94</v>
      </c>
      <c r="H88" s="151" t="s">
        <v>142</v>
      </c>
      <c r="I88" s="120"/>
      <c r="J88" s="120"/>
      <c r="K88" s="155" t="n">
        <f aca="false">SUM(J88-M88)</f>
        <v>0</v>
      </c>
      <c r="L88" s="220"/>
      <c r="M88" s="133"/>
      <c r="N88" s="120"/>
      <c r="O88" s="162"/>
      <c r="P88" s="108" t="s">
        <v>212</v>
      </c>
      <c r="Q88" s="128" t="s">
        <v>108</v>
      </c>
      <c r="R88" s="128" t="s">
        <v>211</v>
      </c>
      <c r="S88" s="128" t="s">
        <v>211</v>
      </c>
      <c r="T88" s="128" t="s">
        <v>211</v>
      </c>
      <c r="U88" s="129" t="s">
        <v>86</v>
      </c>
    </row>
    <row r="89" s="130" customFormat="true" ht="12.75" hidden="false" customHeight="false" outlineLevel="0" collapsed="false">
      <c r="A89" s="112"/>
      <c r="B89" s="113"/>
      <c r="C89" s="114"/>
      <c r="D89" s="115"/>
      <c r="E89" s="128"/>
      <c r="F89" s="117" t="s">
        <v>115</v>
      </c>
      <c r="G89" s="150" t="s">
        <v>94</v>
      </c>
      <c r="H89" s="151" t="s">
        <v>142</v>
      </c>
      <c r="I89" s="120"/>
      <c r="J89" s="120"/>
      <c r="K89" s="155" t="n">
        <f aca="false">SUM(J89-M89)</f>
        <v>0</v>
      </c>
      <c r="L89" s="220"/>
      <c r="M89" s="133"/>
      <c r="N89" s="120"/>
      <c r="O89" s="162"/>
      <c r="P89" s="108" t="s">
        <v>213</v>
      </c>
      <c r="Q89" s="128" t="s">
        <v>214</v>
      </c>
      <c r="R89" s="128" t="s">
        <v>215</v>
      </c>
      <c r="S89" s="128" t="s">
        <v>215</v>
      </c>
      <c r="T89" s="128" t="s">
        <v>215</v>
      </c>
      <c r="U89" s="129" t="s">
        <v>86</v>
      </c>
    </row>
    <row r="90" s="130" customFormat="true" ht="25.5" hidden="false" customHeight="false" outlineLevel="0" collapsed="false">
      <c r="A90" s="112"/>
      <c r="B90" s="113"/>
      <c r="C90" s="114"/>
      <c r="D90" s="115"/>
      <c r="E90" s="128"/>
      <c r="F90" s="114" t="s">
        <v>115</v>
      </c>
      <c r="G90" s="128" t="s">
        <v>94</v>
      </c>
      <c r="H90" s="151" t="s">
        <v>142</v>
      </c>
      <c r="I90" s="120"/>
      <c r="J90" s="120"/>
      <c r="K90" s="155" t="n">
        <f aca="false">SUM(J90-M90)</f>
        <v>0</v>
      </c>
      <c r="L90" s="220"/>
      <c r="M90" s="133"/>
      <c r="N90" s="120"/>
      <c r="O90" s="162"/>
      <c r="P90" s="108" t="s">
        <v>216</v>
      </c>
      <c r="Q90" s="128" t="s">
        <v>217</v>
      </c>
      <c r="R90" s="128" t="s">
        <v>218</v>
      </c>
      <c r="S90" s="128" t="s">
        <v>218</v>
      </c>
      <c r="T90" s="128" t="s">
        <v>218</v>
      </c>
      <c r="U90" s="129" t="s">
        <v>86</v>
      </c>
    </row>
    <row r="91" s="130" customFormat="true" ht="25.5" hidden="false" customHeight="false" outlineLevel="0" collapsed="false">
      <c r="A91" s="112"/>
      <c r="B91" s="113"/>
      <c r="C91" s="114"/>
      <c r="D91" s="115"/>
      <c r="E91" s="128"/>
      <c r="F91" s="117" t="s">
        <v>115</v>
      </c>
      <c r="G91" s="150" t="s">
        <v>94</v>
      </c>
      <c r="H91" s="151" t="s">
        <v>142</v>
      </c>
      <c r="I91" s="120"/>
      <c r="J91" s="120"/>
      <c r="K91" s="155" t="n">
        <f aca="false">SUM(J91-M91)</f>
        <v>0</v>
      </c>
      <c r="L91" s="220"/>
      <c r="M91" s="133"/>
      <c r="N91" s="120"/>
      <c r="O91" s="162"/>
      <c r="P91" s="108" t="s">
        <v>219</v>
      </c>
      <c r="Q91" s="128" t="s">
        <v>108</v>
      </c>
      <c r="R91" s="128" t="s">
        <v>220</v>
      </c>
      <c r="S91" s="128" t="s">
        <v>220</v>
      </c>
      <c r="T91" s="128" t="s">
        <v>220</v>
      </c>
      <c r="U91" s="129" t="s">
        <v>86</v>
      </c>
    </row>
    <row r="92" s="130" customFormat="true" ht="38.25" hidden="false" customHeight="false" outlineLevel="0" collapsed="false">
      <c r="A92" s="112"/>
      <c r="B92" s="113"/>
      <c r="C92" s="114"/>
      <c r="D92" s="115"/>
      <c r="E92" s="128"/>
      <c r="F92" s="117" t="s">
        <v>115</v>
      </c>
      <c r="G92" s="150" t="s">
        <v>94</v>
      </c>
      <c r="H92" s="151" t="s">
        <v>142</v>
      </c>
      <c r="I92" s="120"/>
      <c r="J92" s="120"/>
      <c r="K92" s="155" t="n">
        <f aca="false">SUM(J92-M92)</f>
        <v>0</v>
      </c>
      <c r="L92" s="220"/>
      <c r="M92" s="133"/>
      <c r="N92" s="120"/>
      <c r="O92" s="162"/>
      <c r="P92" s="108" t="s">
        <v>221</v>
      </c>
      <c r="Q92" s="128" t="s">
        <v>108</v>
      </c>
      <c r="R92" s="128" t="s">
        <v>56</v>
      </c>
      <c r="S92" s="128" t="s">
        <v>56</v>
      </c>
      <c r="T92" s="128" t="s">
        <v>56</v>
      </c>
      <c r="U92" s="129" t="s">
        <v>86</v>
      </c>
    </row>
    <row r="93" s="130" customFormat="true" ht="26.25" hidden="false" customHeight="false" outlineLevel="0" collapsed="false">
      <c r="A93" s="112"/>
      <c r="B93" s="113"/>
      <c r="C93" s="114"/>
      <c r="D93" s="115"/>
      <c r="E93" s="128"/>
      <c r="F93" s="114" t="s">
        <v>115</v>
      </c>
      <c r="G93" s="128" t="s">
        <v>94</v>
      </c>
      <c r="H93" s="151" t="s">
        <v>142</v>
      </c>
      <c r="I93" s="120"/>
      <c r="J93" s="120"/>
      <c r="K93" s="155" t="n">
        <f aca="false">SUM(J93-M93)</f>
        <v>0</v>
      </c>
      <c r="L93" s="220"/>
      <c r="M93" s="133"/>
      <c r="N93" s="120"/>
      <c r="O93" s="162"/>
      <c r="P93" s="108" t="s">
        <v>222</v>
      </c>
      <c r="Q93" s="109" t="s">
        <v>223</v>
      </c>
      <c r="R93" s="109" t="s">
        <v>223</v>
      </c>
      <c r="S93" s="109" t="s">
        <v>223</v>
      </c>
      <c r="T93" s="109" t="s">
        <v>223</v>
      </c>
      <c r="U93" s="129" t="s">
        <v>86</v>
      </c>
    </row>
    <row r="94" s="130" customFormat="true" ht="13.5" hidden="false" customHeight="true" outlineLevel="0" collapsed="false">
      <c r="A94" s="112"/>
      <c r="B94" s="113"/>
      <c r="C94" s="114"/>
      <c r="D94" s="115"/>
      <c r="E94" s="128"/>
      <c r="F94" s="117"/>
      <c r="G94" s="261" t="s">
        <v>90</v>
      </c>
      <c r="H94" s="261"/>
      <c r="I94" s="136" t="n">
        <f aca="false">SUM(I80:I93)</f>
        <v>18.6</v>
      </c>
      <c r="J94" s="136" t="n">
        <f aca="false">SUM(J80:J93)</f>
        <v>18.3</v>
      </c>
      <c r="K94" s="136" t="n">
        <f aca="false">SUM(K80:K93)</f>
        <v>18.3</v>
      </c>
      <c r="L94" s="136" t="n">
        <f aca="false">SUM(L80:L93)</f>
        <v>0</v>
      </c>
      <c r="M94" s="136" t="n">
        <f aca="false">SUM(M80:M93)</f>
        <v>0</v>
      </c>
      <c r="N94" s="136" t="n">
        <f aca="false">SUM(N80:N93)</f>
        <v>22</v>
      </c>
      <c r="O94" s="137" t="n">
        <f aca="false">SUM(O80:O93)</f>
        <v>23</v>
      </c>
      <c r="P94" s="110"/>
      <c r="Q94" s="128"/>
      <c r="R94" s="128"/>
      <c r="S94" s="128"/>
      <c r="T94" s="128"/>
      <c r="U94" s="129"/>
    </row>
    <row r="95" s="130" customFormat="true" ht="51" hidden="false" customHeight="true" outlineLevel="0" collapsed="false">
      <c r="A95" s="112" t="s">
        <v>76</v>
      </c>
      <c r="B95" s="113" t="s">
        <v>103</v>
      </c>
      <c r="C95" s="114" t="s">
        <v>103</v>
      </c>
      <c r="D95" s="115" t="s">
        <v>224</v>
      </c>
      <c r="E95" s="128" t="s">
        <v>225</v>
      </c>
      <c r="F95" s="117" t="s">
        <v>115</v>
      </c>
      <c r="G95" s="143" t="s">
        <v>94</v>
      </c>
      <c r="H95" s="255" t="s">
        <v>142</v>
      </c>
      <c r="I95" s="145" t="n">
        <v>0.6</v>
      </c>
      <c r="J95" s="145" t="n">
        <v>0.9</v>
      </c>
      <c r="K95" s="123" t="n">
        <f aca="false">SUM(J95-M95)</f>
        <v>0.9</v>
      </c>
      <c r="L95" s="123"/>
      <c r="M95" s="124"/>
      <c r="N95" s="145" t="n">
        <v>0.9</v>
      </c>
      <c r="O95" s="146" t="n">
        <v>0.9</v>
      </c>
      <c r="P95" s="275" t="s">
        <v>226</v>
      </c>
      <c r="Q95" s="128" t="s">
        <v>227</v>
      </c>
      <c r="R95" s="128" t="s">
        <v>227</v>
      </c>
      <c r="S95" s="128" t="s">
        <v>227</v>
      </c>
      <c r="T95" s="128" t="s">
        <v>227</v>
      </c>
      <c r="U95" s="129" t="s">
        <v>86</v>
      </c>
    </row>
    <row r="96" s="130" customFormat="true" ht="39" hidden="false" customHeight="false" outlineLevel="0" collapsed="false">
      <c r="A96" s="112"/>
      <c r="B96" s="113"/>
      <c r="C96" s="114"/>
      <c r="D96" s="115"/>
      <c r="E96" s="128"/>
      <c r="F96" s="117" t="s">
        <v>115</v>
      </c>
      <c r="G96" s="118" t="s">
        <v>94</v>
      </c>
      <c r="H96" s="161" t="s">
        <v>142</v>
      </c>
      <c r="I96" s="120"/>
      <c r="J96" s="120"/>
      <c r="K96" s="155" t="n">
        <f aca="false">SUM(J96-M96)</f>
        <v>0</v>
      </c>
      <c r="L96" s="132"/>
      <c r="M96" s="133"/>
      <c r="N96" s="120"/>
      <c r="O96" s="162"/>
      <c r="P96" s="275" t="s">
        <v>228</v>
      </c>
      <c r="Q96" s="128" t="s">
        <v>56</v>
      </c>
      <c r="R96" s="128" t="s">
        <v>56</v>
      </c>
      <c r="S96" s="128" t="s">
        <v>56</v>
      </c>
      <c r="T96" s="128" t="s">
        <v>56</v>
      </c>
      <c r="U96" s="129" t="s">
        <v>86</v>
      </c>
    </row>
    <row r="97" s="130" customFormat="true" ht="13.5" hidden="false" customHeight="true" outlineLevel="0" collapsed="false">
      <c r="A97" s="112"/>
      <c r="B97" s="113"/>
      <c r="C97" s="114"/>
      <c r="D97" s="115"/>
      <c r="E97" s="128"/>
      <c r="F97" s="117"/>
      <c r="G97" s="261" t="s">
        <v>90</v>
      </c>
      <c r="H97" s="261"/>
      <c r="I97" s="136" t="n">
        <f aca="false">SUM(I95:I96)</f>
        <v>0.6</v>
      </c>
      <c r="J97" s="136" t="n">
        <f aca="false">SUM(J95:J96)</f>
        <v>0.9</v>
      </c>
      <c r="K97" s="136" t="n">
        <f aca="false">SUM(K95:K96)</f>
        <v>0.9</v>
      </c>
      <c r="L97" s="136" t="n">
        <f aca="false">SUM(L95:L96)</f>
        <v>0</v>
      </c>
      <c r="M97" s="276" t="n">
        <f aca="false">SUM(M95:M96)</f>
        <v>0</v>
      </c>
      <c r="N97" s="277" t="n">
        <f aca="false">SUM(N95:N96)</f>
        <v>0.9</v>
      </c>
      <c r="O97" s="278" t="n">
        <f aca="false">SUM(O95:O96)</f>
        <v>0.9</v>
      </c>
      <c r="P97" s="110"/>
      <c r="Q97" s="109"/>
      <c r="R97" s="109"/>
      <c r="S97" s="109"/>
      <c r="T97" s="109"/>
      <c r="U97" s="129"/>
    </row>
    <row r="98" s="130" customFormat="true" ht="38.25" hidden="false" customHeight="true" outlineLevel="0" collapsed="false">
      <c r="A98" s="112" t="s">
        <v>76</v>
      </c>
      <c r="B98" s="113" t="s">
        <v>103</v>
      </c>
      <c r="C98" s="114" t="s">
        <v>140</v>
      </c>
      <c r="D98" s="115" t="s">
        <v>224</v>
      </c>
      <c r="E98" s="128" t="s">
        <v>229</v>
      </c>
      <c r="F98" s="117" t="s">
        <v>115</v>
      </c>
      <c r="G98" s="143" t="s">
        <v>94</v>
      </c>
      <c r="H98" s="255" t="s">
        <v>142</v>
      </c>
      <c r="I98" s="145" t="n">
        <v>0.3</v>
      </c>
      <c r="J98" s="145" t="n">
        <v>0.4</v>
      </c>
      <c r="K98" s="123" t="n">
        <f aca="false">SUM(J98-M98)</f>
        <v>0.4</v>
      </c>
      <c r="L98" s="123"/>
      <c r="M98" s="124"/>
      <c r="N98" s="145" t="n">
        <v>0.6</v>
      </c>
      <c r="O98" s="146" t="n">
        <v>0.6</v>
      </c>
      <c r="P98" s="275" t="s">
        <v>230</v>
      </c>
      <c r="Q98" s="128" t="s">
        <v>57</v>
      </c>
      <c r="R98" s="128" t="s">
        <v>57</v>
      </c>
      <c r="S98" s="128" t="s">
        <v>57</v>
      </c>
      <c r="T98" s="128" t="s">
        <v>57</v>
      </c>
      <c r="U98" s="129" t="s">
        <v>86</v>
      </c>
    </row>
    <row r="99" s="130" customFormat="true" ht="26.25" hidden="false" customHeight="false" outlineLevel="0" collapsed="false">
      <c r="A99" s="112"/>
      <c r="B99" s="113"/>
      <c r="C99" s="114"/>
      <c r="D99" s="115"/>
      <c r="E99" s="128"/>
      <c r="F99" s="117" t="s">
        <v>115</v>
      </c>
      <c r="G99" s="118" t="s">
        <v>94</v>
      </c>
      <c r="H99" s="161" t="s">
        <v>142</v>
      </c>
      <c r="I99" s="120"/>
      <c r="J99" s="120"/>
      <c r="K99" s="155" t="n">
        <f aca="false">SUM(J99-M99)</f>
        <v>0</v>
      </c>
      <c r="L99" s="132"/>
      <c r="M99" s="133"/>
      <c r="N99" s="120"/>
      <c r="O99" s="162"/>
      <c r="P99" s="275" t="s">
        <v>231</v>
      </c>
      <c r="Q99" s="128" t="s">
        <v>56</v>
      </c>
      <c r="R99" s="128" t="s">
        <v>56</v>
      </c>
      <c r="S99" s="128" t="s">
        <v>56</v>
      </c>
      <c r="T99" s="128" t="s">
        <v>56</v>
      </c>
      <c r="U99" s="129" t="s">
        <v>86</v>
      </c>
    </row>
    <row r="100" s="130" customFormat="true" ht="13.5" hidden="false" customHeight="true" outlineLevel="0" collapsed="false">
      <c r="A100" s="112"/>
      <c r="B100" s="113"/>
      <c r="C100" s="114"/>
      <c r="D100" s="115"/>
      <c r="E100" s="128"/>
      <c r="F100" s="117"/>
      <c r="G100" s="261" t="s">
        <v>90</v>
      </c>
      <c r="H100" s="261"/>
      <c r="I100" s="136" t="n">
        <f aca="false">SUM(I98:I99)</f>
        <v>0.3</v>
      </c>
      <c r="J100" s="136" t="n">
        <f aca="false">SUM(J98:J99)</f>
        <v>0.4</v>
      </c>
      <c r="K100" s="136" t="n">
        <f aca="false">SUM(K98:K99)</f>
        <v>0.4</v>
      </c>
      <c r="L100" s="136" t="n">
        <f aca="false">SUM(L98:L99)</f>
        <v>0</v>
      </c>
      <c r="M100" s="276" t="n">
        <f aca="false">SUM(M98:M99)</f>
        <v>0</v>
      </c>
      <c r="N100" s="277" t="n">
        <f aca="false">SUM(N98:N99)</f>
        <v>0.6</v>
      </c>
      <c r="O100" s="276" t="n">
        <f aca="false">SUM(O98:O99)</f>
        <v>0.6</v>
      </c>
      <c r="P100" s="110"/>
      <c r="Q100" s="109"/>
      <c r="R100" s="109"/>
      <c r="S100" s="109"/>
      <c r="T100" s="109"/>
      <c r="U100" s="129"/>
    </row>
    <row r="101" s="130" customFormat="true" ht="25.5" hidden="false" customHeight="true" outlineLevel="0" collapsed="false">
      <c r="A101" s="112" t="s">
        <v>76</v>
      </c>
      <c r="B101" s="113" t="s">
        <v>103</v>
      </c>
      <c r="C101" s="114" t="s">
        <v>144</v>
      </c>
      <c r="D101" s="115" t="s">
        <v>224</v>
      </c>
      <c r="E101" s="128" t="s">
        <v>232</v>
      </c>
      <c r="F101" s="117" t="s">
        <v>115</v>
      </c>
      <c r="G101" s="143" t="s">
        <v>94</v>
      </c>
      <c r="H101" s="255" t="s">
        <v>142</v>
      </c>
      <c r="I101" s="145"/>
      <c r="J101" s="145" t="n">
        <v>33.6</v>
      </c>
      <c r="K101" s="155" t="n">
        <f aca="false">SUM(J101-M101)</f>
        <v>33.6</v>
      </c>
      <c r="L101" s="123"/>
      <c r="M101" s="124"/>
      <c r="N101" s="230" t="n">
        <v>30</v>
      </c>
      <c r="O101" s="146" t="n">
        <v>32</v>
      </c>
      <c r="P101" s="275" t="s">
        <v>233</v>
      </c>
      <c r="Q101" s="128" t="s">
        <v>234</v>
      </c>
      <c r="R101" s="128" t="s">
        <v>235</v>
      </c>
      <c r="S101" s="128" t="s">
        <v>236</v>
      </c>
      <c r="T101" s="128" t="s">
        <v>237</v>
      </c>
      <c r="U101" s="129" t="s">
        <v>86</v>
      </c>
    </row>
    <row r="102" s="130" customFormat="true" ht="51" hidden="false" customHeight="false" outlineLevel="0" collapsed="false">
      <c r="A102" s="112"/>
      <c r="B102" s="113"/>
      <c r="C102" s="114"/>
      <c r="D102" s="115"/>
      <c r="E102" s="128"/>
      <c r="F102" s="117" t="s">
        <v>115</v>
      </c>
      <c r="G102" s="118" t="s">
        <v>148</v>
      </c>
      <c r="H102" s="161"/>
      <c r="I102" s="120" t="n">
        <v>8.2</v>
      </c>
      <c r="J102" s="120" t="n">
        <v>9.2</v>
      </c>
      <c r="K102" s="155" t="n">
        <f aca="false">SUM(J102-M102)</f>
        <v>9.2</v>
      </c>
      <c r="L102" s="132"/>
      <c r="M102" s="133"/>
      <c r="N102" s="231" t="n">
        <v>10</v>
      </c>
      <c r="O102" s="162" t="n">
        <v>11</v>
      </c>
      <c r="P102" s="275" t="s">
        <v>238</v>
      </c>
      <c r="Q102" s="128" t="s">
        <v>239</v>
      </c>
      <c r="R102" s="128" t="s">
        <v>239</v>
      </c>
      <c r="S102" s="128" t="s">
        <v>239</v>
      </c>
      <c r="T102" s="128" t="s">
        <v>239</v>
      </c>
      <c r="U102" s="129" t="s">
        <v>86</v>
      </c>
    </row>
    <row r="103" s="130" customFormat="true" ht="51" hidden="false" customHeight="false" outlineLevel="0" collapsed="false">
      <c r="A103" s="112"/>
      <c r="B103" s="113"/>
      <c r="C103" s="114"/>
      <c r="D103" s="115"/>
      <c r="E103" s="128"/>
      <c r="F103" s="117" t="s">
        <v>115</v>
      </c>
      <c r="G103" s="118" t="s">
        <v>94</v>
      </c>
      <c r="H103" s="161" t="s">
        <v>142</v>
      </c>
      <c r="I103" s="120"/>
      <c r="J103" s="120"/>
      <c r="K103" s="155" t="n">
        <f aca="false">SUM(J103-M103)</f>
        <v>0</v>
      </c>
      <c r="L103" s="132"/>
      <c r="M103" s="133"/>
      <c r="N103" s="231"/>
      <c r="O103" s="162"/>
      <c r="P103" s="275" t="s">
        <v>240</v>
      </c>
      <c r="Q103" s="128" t="s">
        <v>58</v>
      </c>
      <c r="R103" s="128" t="s">
        <v>58</v>
      </c>
      <c r="S103" s="128" t="s">
        <v>58</v>
      </c>
      <c r="T103" s="128" t="s">
        <v>58</v>
      </c>
      <c r="U103" s="129" t="s">
        <v>86</v>
      </c>
    </row>
    <row r="104" s="130" customFormat="true" ht="51.75" hidden="false" customHeight="false" outlineLevel="0" collapsed="false">
      <c r="A104" s="112"/>
      <c r="B104" s="113"/>
      <c r="C104" s="114"/>
      <c r="D104" s="115"/>
      <c r="E104" s="128"/>
      <c r="F104" s="117" t="s">
        <v>115</v>
      </c>
      <c r="G104" s="271" t="s">
        <v>94</v>
      </c>
      <c r="H104" s="279" t="s">
        <v>142</v>
      </c>
      <c r="I104" s="165"/>
      <c r="J104" s="165"/>
      <c r="K104" s="273"/>
      <c r="L104" s="273"/>
      <c r="M104" s="171"/>
      <c r="N104" s="232"/>
      <c r="O104" s="166"/>
      <c r="P104" s="275" t="s">
        <v>241</v>
      </c>
      <c r="Q104" s="128"/>
      <c r="R104" s="128" t="s">
        <v>57</v>
      </c>
      <c r="S104" s="128"/>
      <c r="T104" s="128"/>
      <c r="U104" s="129" t="s">
        <v>86</v>
      </c>
    </row>
    <row r="105" s="130" customFormat="true" ht="13.5" hidden="false" customHeight="true" outlineLevel="0" collapsed="false">
      <c r="A105" s="112"/>
      <c r="B105" s="113"/>
      <c r="C105" s="114"/>
      <c r="D105" s="115"/>
      <c r="E105" s="128"/>
      <c r="F105" s="117"/>
      <c r="G105" s="261" t="s">
        <v>90</v>
      </c>
      <c r="H105" s="261"/>
      <c r="I105" s="136" t="n">
        <f aca="false">SUM(I101:I103)</f>
        <v>8.2</v>
      </c>
      <c r="J105" s="136" t="n">
        <f aca="false">SUM(J101:J103)</f>
        <v>42.8</v>
      </c>
      <c r="K105" s="136" t="n">
        <f aca="false">SUM(K101:K103)</f>
        <v>42.8</v>
      </c>
      <c r="L105" s="136" t="n">
        <f aca="false">SUM(L101:L103)</f>
        <v>0</v>
      </c>
      <c r="M105" s="276" t="n">
        <f aca="false">SUM(M101:M103)</f>
        <v>0</v>
      </c>
      <c r="N105" s="277" t="n">
        <f aca="false">SUM(N101:N103)</f>
        <v>40</v>
      </c>
      <c r="O105" s="276" t="n">
        <f aca="false">SUM(O101:O103)</f>
        <v>43</v>
      </c>
      <c r="P105" s="110"/>
      <c r="Q105" s="109"/>
      <c r="R105" s="109"/>
      <c r="S105" s="109"/>
      <c r="T105" s="109"/>
      <c r="U105" s="129"/>
    </row>
    <row r="106" s="130" customFormat="true" ht="12.75" hidden="false" customHeight="true" outlineLevel="0" collapsed="false">
      <c r="A106" s="112" t="s">
        <v>76</v>
      </c>
      <c r="B106" s="114" t="s">
        <v>103</v>
      </c>
      <c r="C106" s="114" t="s">
        <v>159</v>
      </c>
      <c r="D106" s="115"/>
      <c r="E106" s="128" t="s">
        <v>242</v>
      </c>
      <c r="F106" s="117" t="s">
        <v>56</v>
      </c>
      <c r="G106" s="143" t="s">
        <v>94</v>
      </c>
      <c r="H106" s="144" t="s">
        <v>142</v>
      </c>
      <c r="I106" s="145" t="n">
        <v>2.8</v>
      </c>
      <c r="J106" s="145" t="n">
        <v>4.5</v>
      </c>
      <c r="K106" s="154" t="n">
        <f aca="false">SUM(J106-M106)</f>
        <v>4.5</v>
      </c>
      <c r="L106" s="122"/>
      <c r="M106" s="218"/>
      <c r="N106" s="230"/>
      <c r="O106" s="195"/>
      <c r="P106" s="108" t="s">
        <v>243</v>
      </c>
      <c r="Q106" s="108"/>
      <c r="R106" s="108"/>
      <c r="S106" s="108" t="n">
        <v>1</v>
      </c>
      <c r="T106" s="280"/>
      <c r="U106" s="129" t="s">
        <v>86</v>
      </c>
    </row>
    <row r="107" s="130" customFormat="true" ht="13.5" hidden="false" customHeight="false" outlineLevel="0" collapsed="false">
      <c r="A107" s="112"/>
      <c r="B107" s="114"/>
      <c r="C107" s="114"/>
      <c r="D107" s="115"/>
      <c r="E107" s="128"/>
      <c r="F107" s="117" t="s">
        <v>56</v>
      </c>
      <c r="G107" s="118" t="s">
        <v>87</v>
      </c>
      <c r="H107" s="119"/>
      <c r="I107" s="120" t="n">
        <v>16.8</v>
      </c>
      <c r="J107" s="120" t="n">
        <v>30.7</v>
      </c>
      <c r="K107" s="154" t="n">
        <f aca="false">SUM(J107-M107)</f>
        <v>30.7</v>
      </c>
      <c r="L107" s="131"/>
      <c r="M107" s="221"/>
      <c r="N107" s="231"/>
      <c r="O107" s="200"/>
      <c r="P107" s="108"/>
      <c r="Q107" s="108"/>
      <c r="R107" s="108"/>
      <c r="S107" s="108"/>
      <c r="T107" s="280"/>
      <c r="U107" s="129" t="s">
        <v>86</v>
      </c>
    </row>
    <row r="108" s="130" customFormat="true" ht="13.5" hidden="false" customHeight="true" outlineLevel="0" collapsed="false">
      <c r="A108" s="112"/>
      <c r="B108" s="114"/>
      <c r="C108" s="114"/>
      <c r="D108" s="115"/>
      <c r="E108" s="128"/>
      <c r="F108" s="117"/>
      <c r="G108" s="173" t="s">
        <v>90</v>
      </c>
      <c r="H108" s="173"/>
      <c r="I108" s="136" t="n">
        <f aca="false">SUM(I106:I107)</f>
        <v>19.6</v>
      </c>
      <c r="J108" s="137" t="n">
        <f aca="false">SUM(J106:J107)</f>
        <v>35.2</v>
      </c>
      <c r="K108" s="138" t="n">
        <f aca="false">SUM(K106:K107)</f>
        <v>35.2</v>
      </c>
      <c r="L108" s="138" t="n">
        <f aca="false">SUM(L106:L107)</f>
        <v>0</v>
      </c>
      <c r="M108" s="140" t="n">
        <f aca="false">SUM(M106:M107)</f>
        <v>0</v>
      </c>
      <c r="N108" s="203" t="n">
        <f aca="false">SUM(N106:N107)</f>
        <v>0</v>
      </c>
      <c r="O108" s="278" t="n">
        <f aca="false">SUM(O106:O107)</f>
        <v>0</v>
      </c>
      <c r="P108" s="108"/>
      <c r="Q108" s="108"/>
      <c r="R108" s="108"/>
      <c r="S108" s="108"/>
      <c r="T108" s="141"/>
      <c r="U108" s="129"/>
    </row>
    <row r="109" s="130" customFormat="true" ht="25.5" hidden="false" customHeight="true" outlineLevel="0" collapsed="false">
      <c r="A109" s="112" t="s">
        <v>76</v>
      </c>
      <c r="B109" s="113" t="s">
        <v>103</v>
      </c>
      <c r="C109" s="113" t="s">
        <v>177</v>
      </c>
      <c r="D109" s="190" t="s">
        <v>244</v>
      </c>
      <c r="E109" s="128" t="s">
        <v>245</v>
      </c>
      <c r="F109" s="113" t="s">
        <v>56</v>
      </c>
      <c r="G109" s="191" t="s">
        <v>94</v>
      </c>
      <c r="H109" s="192" t="s">
        <v>142</v>
      </c>
      <c r="I109" s="145"/>
      <c r="J109" s="148" t="n">
        <v>11.2</v>
      </c>
      <c r="K109" s="122" t="n">
        <f aca="false">SUM(J109-M109)</f>
        <v>11.2</v>
      </c>
      <c r="L109" s="227"/>
      <c r="M109" s="229"/>
      <c r="N109" s="148"/>
      <c r="O109" s="149"/>
      <c r="P109" s="108" t="s">
        <v>246</v>
      </c>
      <c r="Q109" s="108"/>
      <c r="R109" s="108" t="n">
        <v>20</v>
      </c>
      <c r="S109" s="128"/>
      <c r="T109" s="128"/>
      <c r="U109" s="129" t="s">
        <v>86</v>
      </c>
    </row>
    <row r="110" s="130" customFormat="true" ht="13.5" hidden="false" customHeight="false" outlineLevel="0" collapsed="false">
      <c r="A110" s="112"/>
      <c r="B110" s="113"/>
      <c r="C110" s="113"/>
      <c r="D110" s="190"/>
      <c r="E110" s="128"/>
      <c r="F110" s="113" t="s">
        <v>56</v>
      </c>
      <c r="G110" s="281" t="s">
        <v>87</v>
      </c>
      <c r="H110" s="282"/>
      <c r="I110" s="283"/>
      <c r="J110" s="170" t="n">
        <v>59.5</v>
      </c>
      <c r="K110" s="199" t="n">
        <f aca="false">SUM(J110-M110)</f>
        <v>59.5</v>
      </c>
      <c r="L110" s="171"/>
      <c r="M110" s="284"/>
      <c r="N110" s="170"/>
      <c r="O110" s="171"/>
      <c r="P110" s="108"/>
      <c r="Q110" s="108"/>
      <c r="R110" s="108"/>
      <c r="S110" s="108"/>
      <c r="T110" s="128"/>
      <c r="U110" s="129" t="s">
        <v>86</v>
      </c>
    </row>
    <row r="111" s="130" customFormat="true" ht="13.5" hidden="false" customHeight="true" outlineLevel="0" collapsed="false">
      <c r="A111" s="112"/>
      <c r="B111" s="113"/>
      <c r="C111" s="113"/>
      <c r="D111" s="190"/>
      <c r="E111" s="128"/>
      <c r="F111" s="113"/>
      <c r="G111" s="285" t="s">
        <v>90</v>
      </c>
      <c r="H111" s="285"/>
      <c r="I111" s="136" t="n">
        <f aca="false">SUM(I109:I110)</f>
        <v>0</v>
      </c>
      <c r="J111" s="136" t="n">
        <f aca="false">SUM(J109:J110)</f>
        <v>70.7</v>
      </c>
      <c r="K111" s="136" t="n">
        <f aca="false">SUM(K109:K110)</f>
        <v>70.7</v>
      </c>
      <c r="L111" s="136" t="n">
        <f aca="false">SUM(L109:L110)</f>
        <v>0</v>
      </c>
      <c r="M111" s="136" t="n">
        <f aca="false">SUM(M109:M110)</f>
        <v>0</v>
      </c>
      <c r="N111" s="136" t="n">
        <f aca="false">SUM(N109:N110)</f>
        <v>0</v>
      </c>
      <c r="O111" s="137" t="n">
        <f aca="false">SUM(O109:O110)</f>
        <v>0</v>
      </c>
      <c r="P111" s="184"/>
      <c r="Q111" s="141"/>
      <c r="R111" s="141"/>
      <c r="S111" s="141"/>
      <c r="T111" s="141"/>
      <c r="U111" s="142"/>
    </row>
    <row r="112" customFormat="false" ht="12.75" hidden="false" customHeight="true" outlineLevel="0" collapsed="false">
      <c r="A112" s="112" t="s">
        <v>76</v>
      </c>
      <c r="B112" s="114" t="s">
        <v>103</v>
      </c>
      <c r="C112" s="114" t="s">
        <v>181</v>
      </c>
      <c r="D112" s="115"/>
      <c r="E112" s="128" t="s">
        <v>247</v>
      </c>
      <c r="F112" s="113" t="s">
        <v>56</v>
      </c>
      <c r="G112" s="160" t="s">
        <v>94</v>
      </c>
      <c r="H112" s="161" t="s">
        <v>142</v>
      </c>
      <c r="I112" s="120" t="n">
        <v>15.5</v>
      </c>
      <c r="J112" s="162" t="n">
        <v>15.5</v>
      </c>
      <c r="K112" s="131" t="n">
        <f aca="false">SUM(J112-M112)</f>
        <v>15.5</v>
      </c>
      <c r="L112" s="131"/>
      <c r="M112" s="221"/>
      <c r="N112" s="231" t="n">
        <v>15.5</v>
      </c>
      <c r="O112" s="126" t="n">
        <v>15.5</v>
      </c>
      <c r="P112" s="196"/>
      <c r="Q112" s="128"/>
      <c r="R112" s="128"/>
      <c r="S112" s="128"/>
      <c r="T112" s="128"/>
      <c r="U112" s="129" t="s">
        <v>86</v>
      </c>
    </row>
    <row r="113" customFormat="false" ht="13.5" hidden="false" customHeight="false" outlineLevel="0" collapsed="false">
      <c r="A113" s="112"/>
      <c r="B113" s="114"/>
      <c r="C113" s="114"/>
      <c r="D113" s="115"/>
      <c r="E113" s="128"/>
      <c r="F113" s="286"/>
      <c r="G113" s="164"/>
      <c r="H113" s="161"/>
      <c r="I113" s="120"/>
      <c r="J113" s="162"/>
      <c r="K113" s="131" t="n">
        <f aca="false">SUM(J113-M113)</f>
        <v>0</v>
      </c>
      <c r="L113" s="131"/>
      <c r="M113" s="287"/>
      <c r="N113" s="231"/>
      <c r="O113" s="126"/>
      <c r="P113" s="196"/>
      <c r="Q113" s="128"/>
      <c r="R113" s="128"/>
      <c r="S113" s="128"/>
      <c r="T113" s="128"/>
      <c r="U113" s="129"/>
    </row>
    <row r="114" s="130" customFormat="true" ht="13.5" hidden="false" customHeight="true" outlineLevel="0" collapsed="false">
      <c r="A114" s="112"/>
      <c r="B114" s="114"/>
      <c r="C114" s="114"/>
      <c r="D114" s="115"/>
      <c r="E114" s="128"/>
      <c r="F114" s="117"/>
      <c r="G114" s="173" t="s">
        <v>90</v>
      </c>
      <c r="H114" s="173"/>
      <c r="I114" s="136" t="n">
        <f aca="false">SUM(I112:I113)</f>
        <v>15.5</v>
      </c>
      <c r="J114" s="137" t="n">
        <f aca="false">SUM(J112:J113)</f>
        <v>15.5</v>
      </c>
      <c r="K114" s="138" t="n">
        <f aca="false">SUM(K112:K113)</f>
        <v>15.5</v>
      </c>
      <c r="L114" s="138" t="n">
        <f aca="false">SUM(L112:L113)</f>
        <v>0</v>
      </c>
      <c r="M114" s="140" t="n">
        <f aca="false">SUM(M112:M113)</f>
        <v>0</v>
      </c>
      <c r="N114" s="203" t="n">
        <f aca="false">SUM(N112:N113)</f>
        <v>15.5</v>
      </c>
      <c r="O114" s="278" t="n">
        <f aca="false">SUM(O112:O113)</f>
        <v>15.5</v>
      </c>
      <c r="P114" s="108"/>
      <c r="Q114" s="108"/>
      <c r="R114" s="108"/>
      <c r="S114" s="108"/>
      <c r="T114" s="141"/>
      <c r="U114" s="129"/>
    </row>
    <row r="115" customFormat="false" ht="25.5" hidden="false" customHeight="true" outlineLevel="0" collapsed="false">
      <c r="A115" s="112" t="s">
        <v>76</v>
      </c>
      <c r="B115" s="114" t="s">
        <v>103</v>
      </c>
      <c r="C115" s="114" t="s">
        <v>248</v>
      </c>
      <c r="D115" s="115"/>
      <c r="E115" s="128" t="s">
        <v>249</v>
      </c>
      <c r="F115" s="288" t="s">
        <v>250</v>
      </c>
      <c r="G115" s="160" t="s">
        <v>94</v>
      </c>
      <c r="H115" s="289" t="s">
        <v>142</v>
      </c>
      <c r="I115" s="145" t="n">
        <v>5</v>
      </c>
      <c r="J115" s="146" t="n">
        <v>5</v>
      </c>
      <c r="K115" s="122" t="n">
        <f aca="false">SUM(J115-M115)</f>
        <v>5</v>
      </c>
      <c r="L115" s="122"/>
      <c r="M115" s="218"/>
      <c r="N115" s="230" t="n">
        <v>5</v>
      </c>
      <c r="O115" s="195" t="n">
        <v>6</v>
      </c>
      <c r="P115" s="196" t="s">
        <v>251</v>
      </c>
      <c r="Q115" s="280" t="n">
        <v>1</v>
      </c>
      <c r="R115" s="280" t="n">
        <v>2</v>
      </c>
      <c r="S115" s="280" t="n">
        <v>2</v>
      </c>
      <c r="T115" s="280" t="n">
        <v>2</v>
      </c>
      <c r="U115" s="129" t="s">
        <v>86</v>
      </c>
    </row>
    <row r="116" customFormat="false" ht="25.5" hidden="false" customHeight="false" outlineLevel="0" collapsed="false">
      <c r="A116" s="112"/>
      <c r="B116" s="114"/>
      <c r="C116" s="114"/>
      <c r="D116" s="115"/>
      <c r="E116" s="128"/>
      <c r="F116" s="288" t="s">
        <v>250</v>
      </c>
      <c r="G116" s="128" t="s">
        <v>94</v>
      </c>
      <c r="H116" s="161" t="s">
        <v>142</v>
      </c>
      <c r="I116" s="152"/>
      <c r="J116" s="153"/>
      <c r="K116" s="155" t="n">
        <f aca="false">SUM(J116-M116)</f>
        <v>0</v>
      </c>
      <c r="L116" s="154"/>
      <c r="M116" s="287"/>
      <c r="N116" s="258"/>
      <c r="O116" s="259"/>
      <c r="P116" s="196" t="s">
        <v>252</v>
      </c>
      <c r="Q116" s="280" t="n">
        <v>0</v>
      </c>
      <c r="R116" s="280" t="n">
        <v>3</v>
      </c>
      <c r="S116" s="280" t="n">
        <v>4</v>
      </c>
      <c r="T116" s="280" t="n">
        <v>5</v>
      </c>
      <c r="U116" s="129" t="s">
        <v>86</v>
      </c>
    </row>
    <row r="117" s="130" customFormat="true" ht="39" hidden="false" customHeight="false" outlineLevel="0" collapsed="false">
      <c r="A117" s="112"/>
      <c r="B117" s="114"/>
      <c r="C117" s="114"/>
      <c r="D117" s="115"/>
      <c r="E117" s="128"/>
      <c r="F117" s="288" t="s">
        <v>250</v>
      </c>
      <c r="G117" s="116" t="s">
        <v>94</v>
      </c>
      <c r="H117" s="161" t="s">
        <v>142</v>
      </c>
      <c r="I117" s="290"/>
      <c r="J117" s="166"/>
      <c r="K117" s="214" t="n">
        <f aca="false">SUM(J117-M117)</f>
        <v>0</v>
      </c>
      <c r="L117" s="214"/>
      <c r="M117" s="291"/>
      <c r="N117" s="292"/>
      <c r="O117" s="171"/>
      <c r="P117" s="196" t="s">
        <v>253</v>
      </c>
      <c r="Q117" s="128" t="s">
        <v>58</v>
      </c>
      <c r="R117" s="128" t="s">
        <v>58</v>
      </c>
      <c r="S117" s="128" t="s">
        <v>59</v>
      </c>
      <c r="T117" s="128" t="s">
        <v>59</v>
      </c>
      <c r="U117" s="129" t="s">
        <v>86</v>
      </c>
    </row>
    <row r="118" s="130" customFormat="true" ht="13.5" hidden="false" customHeight="true" outlineLevel="0" collapsed="false">
      <c r="A118" s="112"/>
      <c r="B118" s="114"/>
      <c r="C118" s="114"/>
      <c r="D118" s="115"/>
      <c r="E118" s="128"/>
      <c r="F118" s="113"/>
      <c r="G118" s="261" t="s">
        <v>90</v>
      </c>
      <c r="H118" s="261"/>
      <c r="I118" s="136" t="n">
        <f aca="false">SUM(I115:I117)</f>
        <v>5</v>
      </c>
      <c r="J118" s="137" t="n">
        <f aca="false">SUM(J115:J117)</f>
        <v>5</v>
      </c>
      <c r="K118" s="138" t="n">
        <f aca="false">SUM(K115:K117)</f>
        <v>5</v>
      </c>
      <c r="L118" s="138" t="n">
        <f aca="false">SUM(L115:L117)</f>
        <v>0</v>
      </c>
      <c r="M118" s="140" t="n">
        <f aca="false">SUM(M115:M117)</f>
        <v>0</v>
      </c>
      <c r="N118" s="203" t="n">
        <f aca="false">SUM(N115:N117)</f>
        <v>5</v>
      </c>
      <c r="O118" s="204" t="n">
        <f aca="false">SUM(O115:O117)</f>
        <v>6</v>
      </c>
      <c r="P118" s="184"/>
      <c r="Q118" s="141"/>
      <c r="R118" s="141"/>
      <c r="S118" s="141"/>
      <c r="T118" s="141"/>
      <c r="U118" s="142"/>
    </row>
    <row r="119" s="130" customFormat="true" ht="13.5" hidden="false" customHeight="false" outlineLevel="0" collapsed="false">
      <c r="A119" s="293" t="s">
        <v>76</v>
      </c>
      <c r="B119" s="294" t="s">
        <v>103</v>
      </c>
      <c r="C119" s="295"/>
      <c r="D119" s="296"/>
      <c r="E119" s="297" t="s">
        <v>120</v>
      </c>
      <c r="F119" s="298"/>
      <c r="G119" s="261"/>
      <c r="H119" s="135"/>
      <c r="I119" s="182" t="n">
        <f aca="false">SUM(I79+I94+I97+I100+I105+I108+I111+I114+I118)</f>
        <v>73.5</v>
      </c>
      <c r="J119" s="182" t="n">
        <f aca="false">SUM(J79+J94+J97+J100+J105+J108+J111+J114+J118)</f>
        <v>198</v>
      </c>
      <c r="K119" s="182" t="n">
        <f aca="false">SUM(K79+K94+K97+K100+K105+K108+K111+K114+K118)</f>
        <v>198</v>
      </c>
      <c r="L119" s="182" t="n">
        <f aca="false">SUM(L79+L94+L97+L100+L105+L108+L111+L114+L118)</f>
        <v>0</v>
      </c>
      <c r="M119" s="182" t="n">
        <f aca="false">SUM(M79+M94+M97+M100+M105+M108+M111+M114+M118)</f>
        <v>0</v>
      </c>
      <c r="N119" s="182" t="n">
        <f aca="false">SUM(N79+N94+N97+N100+N105+N108+N111+N114+N118)</f>
        <v>97.5</v>
      </c>
      <c r="O119" s="183" t="n">
        <f aca="false">SUM(O79+O94+O97+O100+O105+O108+O111+O114+O118)</f>
        <v>103</v>
      </c>
      <c r="P119" s="184"/>
      <c r="Q119" s="141"/>
      <c r="R119" s="141"/>
      <c r="S119" s="141"/>
      <c r="T119" s="141"/>
      <c r="U119" s="185"/>
    </row>
    <row r="120" s="101" customFormat="true" ht="28.5" hidden="false" customHeight="true" outlineLevel="0" collapsed="false">
      <c r="A120" s="186" t="s">
        <v>76</v>
      </c>
      <c r="B120" s="187" t="s">
        <v>140</v>
      </c>
      <c r="C120" s="188"/>
      <c r="D120" s="189" t="s">
        <v>254</v>
      </c>
      <c r="E120" s="106" t="s">
        <v>255</v>
      </c>
      <c r="F120" s="106"/>
      <c r="G120" s="106"/>
      <c r="H120" s="106"/>
      <c r="I120" s="107"/>
      <c r="J120" s="107"/>
      <c r="K120" s="107"/>
      <c r="L120" s="107"/>
      <c r="M120" s="107"/>
      <c r="N120" s="268"/>
      <c r="O120" s="107"/>
      <c r="P120" s="108"/>
      <c r="Q120" s="108"/>
      <c r="R120" s="108"/>
      <c r="S120" s="108"/>
      <c r="T120" s="141"/>
      <c r="U120" s="129"/>
    </row>
    <row r="121" s="130" customFormat="true" ht="25.5" hidden="false" customHeight="true" outlineLevel="0" collapsed="false">
      <c r="A121" s="112" t="s">
        <v>76</v>
      </c>
      <c r="B121" s="113" t="s">
        <v>140</v>
      </c>
      <c r="C121" s="114" t="s">
        <v>76</v>
      </c>
      <c r="D121" s="299"/>
      <c r="E121" s="160" t="s">
        <v>256</v>
      </c>
      <c r="F121" s="114" t="s">
        <v>56</v>
      </c>
      <c r="G121" s="143" t="s">
        <v>94</v>
      </c>
      <c r="H121" s="144" t="s">
        <v>84</v>
      </c>
      <c r="I121" s="145"/>
      <c r="J121" s="207" t="n">
        <v>10</v>
      </c>
      <c r="K121" s="122" t="n">
        <f aca="false">SUM(J121-M121)</f>
        <v>10</v>
      </c>
      <c r="L121" s="123"/>
      <c r="M121" s="124"/>
      <c r="N121" s="148" t="n">
        <v>8.3</v>
      </c>
      <c r="O121" s="149" t="n">
        <v>30.2</v>
      </c>
      <c r="P121" s="108" t="s">
        <v>257</v>
      </c>
      <c r="Q121" s="128" t="s">
        <v>108</v>
      </c>
      <c r="R121" s="128" t="s">
        <v>258</v>
      </c>
      <c r="S121" s="109" t="n">
        <v>52</v>
      </c>
      <c r="T121" s="300" t="n">
        <v>79</v>
      </c>
      <c r="U121" s="129" t="s">
        <v>86</v>
      </c>
    </row>
    <row r="122" s="130" customFormat="true" ht="13.5" hidden="false" customHeight="false" outlineLevel="0" collapsed="false">
      <c r="A122" s="112"/>
      <c r="B122" s="113"/>
      <c r="C122" s="114"/>
      <c r="D122" s="299"/>
      <c r="E122" s="160"/>
      <c r="F122" s="117"/>
      <c r="G122" s="128"/>
      <c r="H122" s="119"/>
      <c r="I122" s="120"/>
      <c r="J122" s="121"/>
      <c r="K122" s="154" t="n">
        <f aca="false">SUM(J122-M122)</f>
        <v>0</v>
      </c>
      <c r="L122" s="132"/>
      <c r="M122" s="133"/>
      <c r="N122" s="125"/>
      <c r="O122" s="126"/>
      <c r="P122" s="108"/>
      <c r="Q122" s="128"/>
      <c r="R122" s="128"/>
      <c r="S122" s="108"/>
      <c r="T122" s="128"/>
      <c r="U122" s="129"/>
    </row>
    <row r="123" s="130" customFormat="true" ht="13.5" hidden="false" customHeight="true" outlineLevel="0" collapsed="false">
      <c r="A123" s="112"/>
      <c r="B123" s="113"/>
      <c r="C123" s="114"/>
      <c r="D123" s="299"/>
      <c r="E123" s="160"/>
      <c r="F123" s="114"/>
      <c r="G123" s="135" t="s">
        <v>90</v>
      </c>
      <c r="H123" s="135"/>
      <c r="I123" s="136" t="n">
        <f aca="false">SUM(I121:I122)</f>
        <v>0</v>
      </c>
      <c r="J123" s="137" t="n">
        <f aca="false">SUM(J121:J122)</f>
        <v>10</v>
      </c>
      <c r="K123" s="138" t="n">
        <f aca="false">SUM(K121:K122)</f>
        <v>10</v>
      </c>
      <c r="L123" s="139" t="n">
        <f aca="false">SUM(L121:L122)</f>
        <v>0</v>
      </c>
      <c r="M123" s="140" t="n">
        <f aca="false">SUM(M121:M122)</f>
        <v>0</v>
      </c>
      <c r="N123" s="136" t="n">
        <f aca="false">SUM(N121:N122)</f>
        <v>8.3</v>
      </c>
      <c r="O123" s="137" t="n">
        <f aca="false">SUM(O121:O122)</f>
        <v>30.2</v>
      </c>
      <c r="P123" s="110"/>
      <c r="Q123" s="141"/>
      <c r="R123" s="141"/>
      <c r="S123" s="141"/>
      <c r="T123" s="141"/>
      <c r="U123" s="142"/>
    </row>
    <row r="124" s="315" customFormat="true" ht="12.75" hidden="false" customHeight="true" outlineLevel="0" collapsed="false">
      <c r="A124" s="301" t="s">
        <v>76</v>
      </c>
      <c r="B124" s="128" t="s">
        <v>140</v>
      </c>
      <c r="C124" s="128" t="s">
        <v>91</v>
      </c>
      <c r="D124" s="302"/>
      <c r="E124" s="303" t="s">
        <v>259</v>
      </c>
      <c r="F124" s="304" t="n">
        <v>1</v>
      </c>
      <c r="G124" s="305" t="s">
        <v>94</v>
      </c>
      <c r="H124" s="306" t="s">
        <v>260</v>
      </c>
      <c r="I124" s="307" t="n">
        <v>49</v>
      </c>
      <c r="J124" s="308" t="n">
        <v>50</v>
      </c>
      <c r="K124" s="309" t="n">
        <f aca="false">SUM(J124-M124)</f>
        <v>50</v>
      </c>
      <c r="L124" s="309"/>
      <c r="M124" s="310"/>
      <c r="N124" s="307" t="n">
        <v>60</v>
      </c>
      <c r="O124" s="311" t="n">
        <v>70</v>
      </c>
      <c r="P124" s="312" t="s">
        <v>261</v>
      </c>
      <c r="Q124" s="313" t="n">
        <v>31</v>
      </c>
      <c r="R124" s="314" t="n">
        <v>30</v>
      </c>
      <c r="S124" s="314" t="n">
        <v>35</v>
      </c>
      <c r="T124" s="314" t="n">
        <v>40</v>
      </c>
      <c r="U124" s="312" t="s">
        <v>86</v>
      </c>
    </row>
    <row r="125" s="315" customFormat="true" ht="13.5" hidden="false" customHeight="false" outlineLevel="0" collapsed="false">
      <c r="A125" s="301"/>
      <c r="B125" s="128"/>
      <c r="C125" s="128"/>
      <c r="D125" s="302"/>
      <c r="E125" s="303"/>
      <c r="F125" s="316"/>
      <c r="G125" s="305"/>
      <c r="H125" s="317"/>
      <c r="I125" s="307"/>
      <c r="J125" s="308"/>
      <c r="K125" s="318" t="n">
        <f aca="false">SUM(J125-M125)</f>
        <v>0</v>
      </c>
      <c r="L125" s="309"/>
      <c r="M125" s="310"/>
      <c r="N125" s="307"/>
      <c r="O125" s="311"/>
      <c r="P125" s="319"/>
      <c r="Q125" s="313"/>
      <c r="R125" s="314"/>
      <c r="S125" s="314"/>
      <c r="T125" s="314"/>
      <c r="U125" s="312"/>
    </row>
    <row r="126" s="315" customFormat="true" ht="13.5" hidden="false" customHeight="true" outlineLevel="0" collapsed="false">
      <c r="A126" s="301"/>
      <c r="B126" s="128"/>
      <c r="C126" s="128"/>
      <c r="D126" s="302"/>
      <c r="E126" s="303"/>
      <c r="F126" s="316"/>
      <c r="G126" s="320" t="s">
        <v>90</v>
      </c>
      <c r="H126" s="320"/>
      <c r="I126" s="321" t="n">
        <f aca="false">SUM(I124:I125)</f>
        <v>49</v>
      </c>
      <c r="J126" s="322" t="n">
        <f aca="false">SUM(J124:J125)</f>
        <v>50</v>
      </c>
      <c r="K126" s="321" t="n">
        <f aca="false">SUM(K124:K125)</f>
        <v>50</v>
      </c>
      <c r="L126" s="321" t="n">
        <f aca="false">SUM(L124:L125)</f>
        <v>0</v>
      </c>
      <c r="M126" s="323" t="n">
        <f aca="false">SUM(M124:M125)</f>
        <v>0</v>
      </c>
      <c r="N126" s="321" t="n">
        <f aca="false">SUM(N124:N125)</f>
        <v>60</v>
      </c>
      <c r="O126" s="323" t="n">
        <f aca="false">SUM(O124:O125)</f>
        <v>70</v>
      </c>
      <c r="P126" s="312"/>
      <c r="Q126" s="313"/>
      <c r="R126" s="314"/>
      <c r="S126" s="314"/>
      <c r="T126" s="314"/>
      <c r="U126" s="128"/>
    </row>
    <row r="127" s="130" customFormat="true" ht="25.5" hidden="false" customHeight="true" outlineLevel="0" collapsed="false">
      <c r="A127" s="112" t="s">
        <v>76</v>
      </c>
      <c r="B127" s="113" t="s">
        <v>140</v>
      </c>
      <c r="C127" s="114" t="s">
        <v>103</v>
      </c>
      <c r="D127" s="299"/>
      <c r="E127" s="324" t="s">
        <v>262</v>
      </c>
      <c r="F127" s="117" t="s">
        <v>56</v>
      </c>
      <c r="G127" s="271" t="s">
        <v>94</v>
      </c>
      <c r="H127" s="325" t="s">
        <v>84</v>
      </c>
      <c r="I127" s="165"/>
      <c r="J127" s="166" t="n">
        <v>20</v>
      </c>
      <c r="K127" s="155" t="n">
        <f aca="false">SUM(J127-M127)</f>
        <v>20</v>
      </c>
      <c r="L127" s="213"/>
      <c r="M127" s="214"/>
      <c r="N127" s="166" t="n">
        <v>20</v>
      </c>
      <c r="O127" s="326" t="n">
        <v>20</v>
      </c>
      <c r="P127" s="312" t="s">
        <v>263</v>
      </c>
      <c r="Q127" s="128" t="s">
        <v>108</v>
      </c>
      <c r="R127" s="128" t="s">
        <v>57</v>
      </c>
      <c r="S127" s="128" t="s">
        <v>57</v>
      </c>
      <c r="T127" s="128" t="s">
        <v>57</v>
      </c>
      <c r="U127" s="134" t="s">
        <v>86</v>
      </c>
    </row>
    <row r="128" s="130" customFormat="true" ht="13.5" hidden="false" customHeight="false" outlineLevel="0" collapsed="false">
      <c r="A128" s="112"/>
      <c r="B128" s="113"/>
      <c r="C128" s="114"/>
      <c r="D128" s="299"/>
      <c r="E128" s="324"/>
      <c r="F128" s="117"/>
      <c r="G128" s="150"/>
      <c r="H128" s="151"/>
      <c r="I128" s="152"/>
      <c r="J128" s="152"/>
      <c r="K128" s="155" t="n">
        <f aca="false">SUM(J128-M128)</f>
        <v>0</v>
      </c>
      <c r="L128" s="155"/>
      <c r="M128" s="194"/>
      <c r="N128" s="211"/>
      <c r="O128" s="211"/>
      <c r="P128" s="108"/>
      <c r="Q128" s="108"/>
      <c r="R128" s="108"/>
      <c r="S128" s="108"/>
      <c r="T128" s="108"/>
      <c r="U128" s="129"/>
    </row>
    <row r="129" s="130" customFormat="true" ht="13.5" hidden="false" customHeight="true" outlineLevel="0" collapsed="false">
      <c r="A129" s="112"/>
      <c r="B129" s="113"/>
      <c r="C129" s="114"/>
      <c r="D129" s="299"/>
      <c r="E129" s="324"/>
      <c r="F129" s="114"/>
      <c r="G129" s="261" t="s">
        <v>90</v>
      </c>
      <c r="H129" s="261"/>
      <c r="I129" s="327" t="n">
        <f aca="false">SUM(I127:I128)</f>
        <v>0</v>
      </c>
      <c r="J129" s="327" t="n">
        <f aca="false">SUM(J127:J128)</f>
        <v>20</v>
      </c>
      <c r="K129" s="327" t="n">
        <f aca="false">SUM(K127:K128)</f>
        <v>20</v>
      </c>
      <c r="L129" s="327" t="n">
        <f aca="false">SUM(L127:L128)</f>
        <v>0</v>
      </c>
      <c r="M129" s="327" t="n">
        <f aca="false">SUM(M127:M128)</f>
        <v>0</v>
      </c>
      <c r="N129" s="327" t="n">
        <f aca="false">SUM(N127:N128)</f>
        <v>20</v>
      </c>
      <c r="O129" s="328" t="n">
        <f aca="false">SUM(O127:O128)</f>
        <v>20</v>
      </c>
      <c r="P129" s="108"/>
      <c r="Q129" s="128"/>
      <c r="R129" s="128"/>
      <c r="S129" s="128"/>
      <c r="T129" s="128"/>
      <c r="U129" s="129"/>
    </row>
    <row r="130" s="130" customFormat="true" ht="13.5" hidden="false" customHeight="false" outlineLevel="0" collapsed="false">
      <c r="A130" s="293" t="s">
        <v>76</v>
      </c>
      <c r="B130" s="294" t="s">
        <v>140</v>
      </c>
      <c r="C130" s="295"/>
      <c r="D130" s="296"/>
      <c r="E130" s="297" t="s">
        <v>120</v>
      </c>
      <c r="F130" s="298"/>
      <c r="G130" s="261"/>
      <c r="H130" s="135"/>
      <c r="I130" s="182" t="n">
        <f aca="false">SUM(I123+I126+I129)</f>
        <v>49</v>
      </c>
      <c r="J130" s="182" t="n">
        <f aca="false">SUM(J123+J126+J129)</f>
        <v>80</v>
      </c>
      <c r="K130" s="182" t="n">
        <f aca="false">SUM(K123+K126+K129)</f>
        <v>80</v>
      </c>
      <c r="L130" s="182" t="n">
        <f aca="false">SUM(L123+L126+L129)</f>
        <v>0</v>
      </c>
      <c r="M130" s="182" t="n">
        <f aca="false">SUM(M123+M126+M129)</f>
        <v>0</v>
      </c>
      <c r="N130" s="182" t="n">
        <f aca="false">SUM(N123+N126+N129)</f>
        <v>88.3</v>
      </c>
      <c r="O130" s="183" t="n">
        <f aca="false">SUM(O123+O126+O129)</f>
        <v>120.2</v>
      </c>
      <c r="P130" s="184"/>
      <c r="Q130" s="141"/>
      <c r="R130" s="141"/>
      <c r="S130" s="141"/>
      <c r="T130" s="141"/>
      <c r="U130" s="185"/>
    </row>
    <row r="131" s="335" customFormat="true" ht="13.5" hidden="false" customHeight="false" outlineLevel="0" collapsed="false">
      <c r="A131" s="329" t="s">
        <v>76</v>
      </c>
      <c r="B131" s="330"/>
      <c r="C131" s="331"/>
      <c r="D131" s="332"/>
      <c r="E131" s="297" t="s">
        <v>264</v>
      </c>
      <c r="F131" s="333"/>
      <c r="G131" s="253"/>
      <c r="H131" s="334"/>
      <c r="I131" s="203" t="n">
        <f aca="false">SUM(I30+I73+I119+I130)</f>
        <v>225.4</v>
      </c>
      <c r="J131" s="203" t="n">
        <f aca="false">SUM(J30+J73+J119+J130)</f>
        <v>1078.1</v>
      </c>
      <c r="K131" s="203" t="n">
        <f aca="false">SUM(K30+K73+K119+K130)</f>
        <v>397.1</v>
      </c>
      <c r="L131" s="203" t="n">
        <f aca="false">SUM(L30+L73+L119+L130)</f>
        <v>0</v>
      </c>
      <c r="M131" s="203" t="n">
        <f aca="false">SUM(M30+M73+M119+M130)</f>
        <v>681</v>
      </c>
      <c r="N131" s="203" t="n">
        <f aca="false">SUM(N30+N73+N119+N130)</f>
        <v>2184.1</v>
      </c>
      <c r="O131" s="203" t="n">
        <f aca="false">SUM(O30+O73+O119+O130)</f>
        <v>857.1</v>
      </c>
      <c r="P131" s="110"/>
      <c r="Q131" s="141"/>
      <c r="R131" s="141"/>
      <c r="S131" s="141"/>
      <c r="T131" s="141"/>
      <c r="U131" s="254"/>
    </row>
    <row r="132" s="345" customFormat="true" ht="13.5" hidden="false" customHeight="false" outlineLevel="0" collapsed="false">
      <c r="A132" s="336"/>
      <c r="B132" s="337"/>
      <c r="C132" s="337"/>
      <c r="D132" s="338"/>
      <c r="E132" s="339" t="s">
        <v>265</v>
      </c>
      <c r="F132" s="340"/>
      <c r="G132" s="341"/>
      <c r="H132" s="342"/>
      <c r="I132" s="343" t="n">
        <f aca="false">SUM(I131)</f>
        <v>225.4</v>
      </c>
      <c r="J132" s="343" t="n">
        <f aca="false">SUM(J131)</f>
        <v>1078.1</v>
      </c>
      <c r="K132" s="343" t="n">
        <f aca="false">SUM(K131)</f>
        <v>397.1</v>
      </c>
      <c r="L132" s="343" t="n">
        <f aca="false">SUM(L131)</f>
        <v>0</v>
      </c>
      <c r="M132" s="343" t="n">
        <f aca="false">SUM(M131)</f>
        <v>681</v>
      </c>
      <c r="N132" s="343" t="n">
        <f aca="false">SUM(N131)</f>
        <v>2184.1</v>
      </c>
      <c r="O132" s="344" t="n">
        <f aca="false">SUM(O131)</f>
        <v>857.1</v>
      </c>
      <c r="P132" s="110"/>
      <c r="Q132" s="141"/>
      <c r="R132" s="141"/>
      <c r="S132" s="141"/>
      <c r="T132" s="141"/>
      <c r="U132" s="110"/>
    </row>
    <row r="133" customFormat="false" ht="13.5" hidden="false" customHeight="false" outlineLevel="0" collapsed="false">
      <c r="E133" s="346"/>
      <c r="N133" s="347"/>
      <c r="O133" s="347"/>
      <c r="P133" s="348"/>
      <c r="Q133" s="349"/>
      <c r="R133" s="349"/>
      <c r="S133" s="349"/>
      <c r="T133" s="349"/>
    </row>
    <row r="134" customFormat="false" ht="13.5" hidden="false" customHeight="true" outlineLevel="0" collapsed="false">
      <c r="A134" s="350" t="s">
        <v>90</v>
      </c>
      <c r="B134" s="350"/>
      <c r="C134" s="350"/>
      <c r="D134" s="350"/>
      <c r="E134" s="350"/>
      <c r="F134" s="350"/>
      <c r="G134" s="350"/>
      <c r="H134" s="350"/>
      <c r="I134" s="137" t="n">
        <f aca="false">SUM(I135+I145)</f>
        <v>225.4</v>
      </c>
      <c r="J134" s="203" t="n">
        <f aca="false">SUM(J135+J145)</f>
        <v>1078.1</v>
      </c>
      <c r="K134" s="203"/>
      <c r="L134" s="203"/>
      <c r="M134" s="203"/>
      <c r="N134" s="137" t="n">
        <f aca="false">SUM(N135+N145)</f>
        <v>2184.1</v>
      </c>
      <c r="O134" s="203" t="n">
        <f aca="false">SUM(O135+O145)</f>
        <v>857.1</v>
      </c>
      <c r="P134" s="49"/>
      <c r="Q134" s="351"/>
      <c r="R134" s="351"/>
      <c r="S134" s="351"/>
      <c r="T134" s="351"/>
    </row>
    <row r="135" customFormat="false" ht="13.5" hidden="false" customHeight="true" outlineLevel="0" collapsed="false">
      <c r="A135" s="352" t="s">
        <v>266</v>
      </c>
      <c r="B135" s="352"/>
      <c r="C135" s="352"/>
      <c r="D135" s="352"/>
      <c r="E135" s="352"/>
      <c r="F135" s="352"/>
      <c r="G135" s="352"/>
      <c r="H135" s="352"/>
      <c r="I135" s="353" t="n">
        <f aca="false">SUM(I136:I144)</f>
        <v>177.5</v>
      </c>
      <c r="J135" s="354" t="n">
        <f aca="false">SUM(J136:M144)</f>
        <v>430.6</v>
      </c>
      <c r="K135" s="354"/>
      <c r="L135" s="354"/>
      <c r="M135" s="354"/>
      <c r="N135" s="353" t="n">
        <f aca="false">SUM(N136:N144)</f>
        <v>586.8</v>
      </c>
      <c r="O135" s="354" t="n">
        <f aca="false">SUM(O136:O144)</f>
        <v>361.7</v>
      </c>
      <c r="P135" s="49"/>
      <c r="Q135" s="351"/>
      <c r="R135" s="351"/>
      <c r="S135" s="351"/>
      <c r="T135" s="351"/>
    </row>
    <row r="136" customFormat="false" ht="12.75" hidden="false" customHeight="true" outlineLevel="0" collapsed="false">
      <c r="A136" s="355" t="s">
        <v>267</v>
      </c>
      <c r="B136" s="355"/>
      <c r="C136" s="355"/>
      <c r="D136" s="355"/>
      <c r="E136" s="355"/>
      <c r="F136" s="355"/>
      <c r="G136" s="355"/>
      <c r="H136" s="355"/>
      <c r="I136" s="153" t="n">
        <f aca="false">SUMIF(G11:G133,"SB",I11:I133)</f>
        <v>162.5</v>
      </c>
      <c r="J136" s="258" t="n">
        <f aca="false">SUMIF(G11:G133,"SB",J11:J133)</f>
        <v>276.8</v>
      </c>
      <c r="K136" s="258"/>
      <c r="L136" s="258"/>
      <c r="M136" s="258"/>
      <c r="N136" s="153" t="n">
        <f aca="false">SUMIF(G11:G133,"SB",N11:N133)</f>
        <v>230.9</v>
      </c>
      <c r="O136" s="258" t="n">
        <f aca="false">SUMIF(G11:G133,"SB",O11:O133)</f>
        <v>274.7</v>
      </c>
      <c r="P136" s="356"/>
      <c r="Q136" s="271"/>
      <c r="R136" s="271"/>
      <c r="S136" s="271"/>
      <c r="T136" s="271"/>
    </row>
    <row r="137" customFormat="false" ht="12.75" hidden="false" customHeight="true" outlineLevel="0" collapsed="false">
      <c r="A137" s="357" t="s">
        <v>268</v>
      </c>
      <c r="B137" s="357"/>
      <c r="C137" s="357"/>
      <c r="D137" s="357"/>
      <c r="E137" s="357"/>
      <c r="F137" s="357"/>
      <c r="G137" s="357"/>
      <c r="H137" s="357"/>
      <c r="I137" s="153" t="n">
        <f aca="false">SUMIF(G11:G133,"VD",I11:I133)</f>
        <v>0</v>
      </c>
      <c r="J137" s="258" t="n">
        <f aca="false">SUMIF(G11:G133,"VD",J11:J133)</f>
        <v>0</v>
      </c>
      <c r="K137" s="258"/>
      <c r="L137" s="258"/>
      <c r="M137" s="258"/>
      <c r="N137" s="153" t="n">
        <f aca="false">SUMIF(G11:G133,"VD",N11:N133)</f>
        <v>0</v>
      </c>
      <c r="O137" s="258" t="n">
        <f aca="false">SUMIF(G11:G133,"VD",O11:O133)</f>
        <v>0</v>
      </c>
      <c r="P137" s="356"/>
      <c r="Q137" s="271"/>
      <c r="R137" s="271"/>
      <c r="S137" s="271"/>
      <c r="T137" s="271"/>
    </row>
    <row r="138" customFormat="false" ht="12.75" hidden="false" customHeight="true" outlineLevel="0" collapsed="false">
      <c r="A138" s="358" t="s">
        <v>269</v>
      </c>
      <c r="B138" s="358"/>
      <c r="C138" s="358"/>
      <c r="D138" s="358"/>
      <c r="E138" s="358"/>
      <c r="F138" s="358"/>
      <c r="G138" s="358"/>
      <c r="H138" s="358"/>
      <c r="I138" s="153" t="n">
        <f aca="false">SUMIF(G11:G133,"MK",I11:I133)</f>
        <v>0</v>
      </c>
      <c r="J138" s="258" t="n">
        <f aca="false">SUMIF(G11:G133,"MK",J11:J133)</f>
        <v>0</v>
      </c>
      <c r="K138" s="258"/>
      <c r="L138" s="258"/>
      <c r="M138" s="258"/>
      <c r="N138" s="153" t="n">
        <f aca="false">SUMIF(G11:G133,"MK",N11:N133)</f>
        <v>0</v>
      </c>
      <c r="O138" s="258" t="n">
        <f aca="false">SUMIF(G11:G133,"MK",O11:O133)</f>
        <v>0</v>
      </c>
      <c r="P138" s="356"/>
      <c r="Q138" s="271"/>
      <c r="R138" s="271"/>
      <c r="S138" s="271"/>
      <c r="T138" s="271"/>
    </row>
    <row r="139" customFormat="false" ht="12.75" hidden="false" customHeight="true" outlineLevel="0" collapsed="false">
      <c r="A139" s="359" t="s">
        <v>270</v>
      </c>
      <c r="B139" s="359"/>
      <c r="C139" s="359"/>
      <c r="D139" s="359"/>
      <c r="E139" s="359"/>
      <c r="F139" s="359"/>
      <c r="G139" s="359"/>
      <c r="H139" s="359"/>
      <c r="I139" s="153" t="n">
        <f aca="false">SUMIF(G11:G133,"SP",I11:I133)</f>
        <v>0</v>
      </c>
      <c r="J139" s="258" t="n">
        <f aca="false">SUMIF(G11:G133,"SP",J11:J133)</f>
        <v>0</v>
      </c>
      <c r="K139" s="258"/>
      <c r="L139" s="258"/>
      <c r="M139" s="258"/>
      <c r="N139" s="153" t="n">
        <f aca="false">SUMIF(G11:G133,"SP",N11:N133)</f>
        <v>0</v>
      </c>
      <c r="O139" s="258" t="n">
        <f aca="false">SUMIF(G11:G133,"SP",O11:O133)</f>
        <v>0</v>
      </c>
      <c r="P139" s="356"/>
      <c r="Q139" s="271"/>
      <c r="R139" s="271"/>
      <c r="S139" s="271"/>
      <c r="T139" s="271"/>
    </row>
    <row r="140" customFormat="false" ht="12.75" hidden="false" customHeight="true" outlineLevel="0" collapsed="false">
      <c r="A140" s="360" t="s">
        <v>271</v>
      </c>
      <c r="B140" s="360"/>
      <c r="C140" s="360"/>
      <c r="D140" s="360"/>
      <c r="E140" s="360"/>
      <c r="F140" s="360"/>
      <c r="G140" s="360"/>
      <c r="H140" s="360"/>
      <c r="I140" s="153" t="n">
        <f aca="false">SUMIF(G11:G133,"AA",I11:I133)</f>
        <v>0</v>
      </c>
      <c r="J140" s="258" t="n">
        <f aca="false">SUMIF(G11:G133,"AA",J11:J133)</f>
        <v>0</v>
      </c>
      <c r="K140" s="258"/>
      <c r="L140" s="258"/>
      <c r="M140" s="258"/>
      <c r="N140" s="153" t="n">
        <f aca="false">SUMIF(G11:G133,"AA",N11:N133)</f>
        <v>0</v>
      </c>
      <c r="O140" s="258" t="n">
        <f aca="false">SUMIF(G11:G133,"AA",O11:O133)</f>
        <v>0</v>
      </c>
      <c r="P140" s="356"/>
      <c r="Q140" s="271"/>
      <c r="R140" s="271"/>
      <c r="S140" s="271"/>
      <c r="T140" s="271"/>
    </row>
    <row r="141" customFormat="false" ht="12.75" hidden="false" customHeight="true" outlineLevel="0" collapsed="false">
      <c r="A141" s="359" t="s">
        <v>272</v>
      </c>
      <c r="B141" s="359"/>
      <c r="C141" s="359"/>
      <c r="D141" s="359"/>
      <c r="E141" s="359"/>
      <c r="F141" s="359"/>
      <c r="G141" s="359"/>
      <c r="H141" s="359"/>
      <c r="I141" s="153" t="n">
        <f aca="false">SUMIF(G10:G132,"VIP",I10:I132)</f>
        <v>0</v>
      </c>
      <c r="J141" s="258" t="n">
        <f aca="false">SUMIF(G10:G132,"VIP",J10:J132)</f>
        <v>0</v>
      </c>
      <c r="K141" s="258"/>
      <c r="L141" s="258"/>
      <c r="M141" s="258"/>
      <c r="N141" s="153" t="n">
        <f aca="false">SUMIF(G10:G132,"VIP",N10:N132)</f>
        <v>0</v>
      </c>
      <c r="O141" s="258" t="n">
        <f aca="false">SUMIF(G10:G132,"VIP",O10:O132)</f>
        <v>0</v>
      </c>
      <c r="P141" s="356"/>
      <c r="Q141" s="271"/>
      <c r="R141" s="271"/>
      <c r="S141" s="271"/>
      <c r="T141" s="271"/>
    </row>
    <row r="142" customFormat="false" ht="12.75" hidden="false" customHeight="true" outlineLevel="0" collapsed="false">
      <c r="A142" s="359" t="s">
        <v>273</v>
      </c>
      <c r="B142" s="359"/>
      <c r="C142" s="359"/>
      <c r="D142" s="359"/>
      <c r="E142" s="359"/>
      <c r="F142" s="359"/>
      <c r="G142" s="359"/>
      <c r="H142" s="359"/>
      <c r="I142" s="153" t="n">
        <f aca="false">SUMIF(G11:G133,"SL",I11:I133)</f>
        <v>15</v>
      </c>
      <c r="J142" s="258" t="n">
        <f aca="false">SUMIF(G11:G133,"SL",J11:J133)</f>
        <v>93.7</v>
      </c>
      <c r="K142" s="258"/>
      <c r="L142" s="258"/>
      <c r="M142" s="258"/>
      <c r="N142" s="153" t="n">
        <f aca="false">SUMIF(G11:G133,"SL",N11:N133)</f>
        <v>355.9</v>
      </c>
      <c r="O142" s="258" t="n">
        <f aca="false">SUMIF(G11:G133,"SL",O11:O133)</f>
        <v>87</v>
      </c>
      <c r="P142" s="356"/>
      <c r="Q142" s="271"/>
      <c r="R142" s="271"/>
      <c r="S142" s="271"/>
      <c r="T142" s="271"/>
    </row>
    <row r="143" customFormat="false" ht="12.75" hidden="false" customHeight="true" outlineLevel="0" collapsed="false">
      <c r="A143" s="359" t="s">
        <v>274</v>
      </c>
      <c r="B143" s="359"/>
      <c r="C143" s="359"/>
      <c r="D143" s="359"/>
      <c r="E143" s="359"/>
      <c r="F143" s="359"/>
      <c r="G143" s="359"/>
      <c r="H143" s="359"/>
      <c r="I143" s="153" t="n">
        <f aca="false">SUMIF(G6:G118,"DK",I6:I118)</f>
        <v>0</v>
      </c>
      <c r="J143" s="258" t="n">
        <f aca="false">SUMIF(G6:G118,"DK",J6:J118)</f>
        <v>0</v>
      </c>
      <c r="K143" s="258"/>
      <c r="L143" s="258"/>
      <c r="M143" s="258"/>
      <c r="N143" s="153" t="n">
        <f aca="false">SUMIF(G6:G118,"DK",N6:N118)</f>
        <v>0</v>
      </c>
      <c r="O143" s="258" t="n">
        <f aca="false">SUMIF(G6:G118,"DK",O6:O118)</f>
        <v>0</v>
      </c>
      <c r="P143" s="356"/>
      <c r="Q143" s="271"/>
      <c r="R143" s="271"/>
      <c r="S143" s="271"/>
      <c r="T143" s="271"/>
    </row>
    <row r="144" customFormat="false" ht="13.5" hidden="false" customHeight="true" outlineLevel="0" collapsed="false">
      <c r="A144" s="359" t="s">
        <v>275</v>
      </c>
      <c r="B144" s="359"/>
      <c r="C144" s="359"/>
      <c r="D144" s="359"/>
      <c r="E144" s="359"/>
      <c r="F144" s="359"/>
      <c r="G144" s="359"/>
      <c r="H144" s="359"/>
      <c r="I144" s="153" t="n">
        <f aca="false">SUMIF(G32:G131,"VB",I32:I131)</f>
        <v>0</v>
      </c>
      <c r="J144" s="258" t="n">
        <f aca="false">SUMIF(G32:G131,"VBF",J32:J131)</f>
        <v>60.1</v>
      </c>
      <c r="K144" s="258"/>
      <c r="L144" s="258"/>
      <c r="M144" s="258"/>
      <c r="N144" s="153" t="n">
        <f aca="false">SUMIF(G32:G131,"VB",N32:N131)</f>
        <v>0</v>
      </c>
      <c r="O144" s="258" t="n">
        <f aca="false">SUMIF(G32:G131,"VB",O32:O131)</f>
        <v>0</v>
      </c>
      <c r="P144" s="356"/>
      <c r="Q144" s="271"/>
      <c r="R144" s="271"/>
      <c r="S144" s="271"/>
      <c r="T144" s="271"/>
    </row>
    <row r="145" customFormat="false" ht="13.5" hidden="false" customHeight="true" outlineLevel="0" collapsed="false">
      <c r="A145" s="361" t="s">
        <v>276</v>
      </c>
      <c r="B145" s="361"/>
      <c r="C145" s="361"/>
      <c r="D145" s="361"/>
      <c r="E145" s="361"/>
      <c r="F145" s="361"/>
      <c r="G145" s="361"/>
      <c r="H145" s="361"/>
      <c r="I145" s="353" t="n">
        <f aca="false">SUM(I146:I149)</f>
        <v>47.9</v>
      </c>
      <c r="J145" s="354" t="n">
        <f aca="false">SUM(J146:M149)</f>
        <v>647.5</v>
      </c>
      <c r="K145" s="354"/>
      <c r="L145" s="354"/>
      <c r="M145" s="354"/>
      <c r="N145" s="353" t="n">
        <f aca="false">SUM(N146:N149)</f>
        <v>1597.3</v>
      </c>
      <c r="O145" s="354" t="n">
        <f aca="false">SUM(O146:O149)</f>
        <v>495.4</v>
      </c>
      <c r="P145" s="49"/>
      <c r="Q145" s="351"/>
      <c r="R145" s="351"/>
      <c r="S145" s="351"/>
      <c r="T145" s="351"/>
    </row>
    <row r="146" customFormat="false" ht="12.75" hidden="false" customHeight="true" outlineLevel="0" collapsed="false">
      <c r="A146" s="359" t="s">
        <v>277</v>
      </c>
      <c r="B146" s="359"/>
      <c r="C146" s="359"/>
      <c r="D146" s="359"/>
      <c r="E146" s="359"/>
      <c r="F146" s="359"/>
      <c r="G146" s="359"/>
      <c r="H146" s="359"/>
      <c r="I146" s="153" t="n">
        <f aca="false">SUMIF(G11:G133,"KL",I11:I133)</f>
        <v>0</v>
      </c>
      <c r="J146" s="258" t="n">
        <f aca="false">SUMIF(G11:G133,"KL",J11:J133)</f>
        <v>0</v>
      </c>
      <c r="K146" s="258"/>
      <c r="L146" s="258"/>
      <c r="M146" s="258"/>
      <c r="N146" s="153" t="n">
        <f aca="false">SUMIF(G11:G133,"KL",N11:N133)</f>
        <v>0</v>
      </c>
      <c r="O146" s="258" t="n">
        <f aca="false">SUMIF(G11:G133,"KL",O11:O133)</f>
        <v>0</v>
      </c>
      <c r="P146" s="356"/>
      <c r="Q146" s="271"/>
      <c r="R146" s="271"/>
      <c r="S146" s="271"/>
      <c r="T146" s="271"/>
    </row>
    <row r="147" customFormat="false" ht="12.75" hidden="false" customHeight="true" outlineLevel="0" collapsed="false">
      <c r="A147" s="359" t="s">
        <v>278</v>
      </c>
      <c r="B147" s="359"/>
      <c r="C147" s="359"/>
      <c r="D147" s="359"/>
      <c r="E147" s="359"/>
      <c r="F147" s="359"/>
      <c r="G147" s="359"/>
      <c r="H147" s="359"/>
      <c r="I147" s="153" t="n">
        <f aca="false">SUMIF(G11:G133,"ES",I11:I133)</f>
        <v>16.8</v>
      </c>
      <c r="J147" s="258" t="n">
        <f aca="false">SUMIF(G11:G133,"ES",J11:J133)</f>
        <v>603</v>
      </c>
      <c r="K147" s="258"/>
      <c r="L147" s="258"/>
      <c r="M147" s="258"/>
      <c r="N147" s="153" t="n">
        <f aca="false">SUMIF(G11:G133,"ES",N11:N133)</f>
        <v>1433</v>
      </c>
      <c r="O147" s="258" t="n">
        <f aca="false">SUMIF(G11:G133,"ES",O11:O133)</f>
        <v>408.9</v>
      </c>
      <c r="P147" s="356"/>
      <c r="Q147" s="271"/>
      <c r="R147" s="271"/>
      <c r="S147" s="271"/>
      <c r="T147" s="271"/>
    </row>
    <row r="148" customFormat="false" ht="12.75" hidden="false" customHeight="true" outlineLevel="0" collapsed="false">
      <c r="A148" s="362" t="s">
        <v>279</v>
      </c>
      <c r="B148" s="362"/>
      <c r="C148" s="362"/>
      <c r="D148" s="362"/>
      <c r="E148" s="362"/>
      <c r="F148" s="362"/>
      <c r="G148" s="362"/>
      <c r="H148" s="362"/>
      <c r="I148" s="153" t="n">
        <f aca="false">SUMIF(G11:G133,"VBF",I11:I133)</f>
        <v>0</v>
      </c>
      <c r="J148" s="258" t="n">
        <f aca="false">SUMIF(G11:G133,"VBL",J11:J133)</f>
        <v>0</v>
      </c>
      <c r="K148" s="258"/>
      <c r="L148" s="258"/>
      <c r="M148" s="258"/>
      <c r="N148" s="153" t="n">
        <f aca="false">SUMIF(G11:G133,"VBF",N11:N133)</f>
        <v>116.8</v>
      </c>
      <c r="O148" s="258" t="n">
        <f aca="false">SUMIF(G11:G133,"VBF",O11:O133)</f>
        <v>36</v>
      </c>
      <c r="P148" s="356"/>
      <c r="Q148" s="271"/>
      <c r="R148" s="271"/>
      <c r="S148" s="271"/>
      <c r="T148" s="271"/>
    </row>
    <row r="149" customFormat="false" ht="12.75" hidden="false" customHeight="true" outlineLevel="0" collapsed="false">
      <c r="A149" s="359" t="s">
        <v>280</v>
      </c>
      <c r="B149" s="359"/>
      <c r="C149" s="359"/>
      <c r="D149" s="359"/>
      <c r="E149" s="359"/>
      <c r="F149" s="359"/>
      <c r="G149" s="359"/>
      <c r="H149" s="359"/>
      <c r="I149" s="153" t="n">
        <f aca="false">SUMIF(G11:G133,"Kt.",I11:I133)</f>
        <v>31.1</v>
      </c>
      <c r="J149" s="258" t="n">
        <f aca="false">SUMIF(G11:G133,"Kt.",J11:J133)</f>
        <v>44.5</v>
      </c>
      <c r="K149" s="258"/>
      <c r="L149" s="258"/>
      <c r="M149" s="258"/>
      <c r="N149" s="153" t="n">
        <f aca="false">SUMIF(G11:G133,"Kt.",N11:N133)</f>
        <v>47.5</v>
      </c>
      <c r="O149" s="258" t="n">
        <f aca="false">SUMIF(G11:G133,"Kt.",O11:O133)</f>
        <v>50.5</v>
      </c>
      <c r="P149" s="356"/>
      <c r="Q149" s="271"/>
      <c r="R149" s="271"/>
      <c r="S149" s="271"/>
      <c r="T149" s="271"/>
    </row>
    <row r="150" customFormat="false" ht="12.75" hidden="false" customHeight="false" outlineLevel="0" collapsed="false">
      <c r="K150" s="30" t="s">
        <v>281</v>
      </c>
    </row>
    <row r="152" customFormat="false" ht="12.75" hidden="false" customHeight="false" outlineLevel="0" collapsed="false">
      <c r="I152" s="363"/>
      <c r="J152" s="363"/>
      <c r="K152" s="363"/>
      <c r="L152" s="363"/>
      <c r="M152" s="363"/>
      <c r="N152" s="363"/>
      <c r="O152" s="363"/>
    </row>
    <row r="153" customFormat="false" ht="12.75" hidden="false" customHeight="false" outlineLevel="0" collapsed="false"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</row>
    <row r="154" customFormat="false" ht="12.75" hidden="false" customHeight="false" outlineLevel="0" collapsed="false">
      <c r="J154" s="363"/>
      <c r="K154" s="363"/>
      <c r="L154" s="363"/>
      <c r="M154" s="363"/>
    </row>
  </sheetData>
  <autoFilter ref="A11:U150"/>
  <mergeCells count="203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7"/>
    <mergeCell ref="B14:B17"/>
    <mergeCell ref="C14:C17"/>
    <mergeCell ref="D14:D17"/>
    <mergeCell ref="E14:E17"/>
    <mergeCell ref="G17:H17"/>
    <mergeCell ref="A18:A20"/>
    <mergeCell ref="B18:B20"/>
    <mergeCell ref="C18:C20"/>
    <mergeCell ref="D18:D20"/>
    <mergeCell ref="E18:E20"/>
    <mergeCell ref="G20:H20"/>
    <mergeCell ref="A21:A29"/>
    <mergeCell ref="B21:B29"/>
    <mergeCell ref="C21:C29"/>
    <mergeCell ref="D21:D29"/>
    <mergeCell ref="E21:E29"/>
    <mergeCell ref="G29:H29"/>
    <mergeCell ref="E31:H31"/>
    <mergeCell ref="A32:A35"/>
    <mergeCell ref="B32:B35"/>
    <mergeCell ref="C32:C35"/>
    <mergeCell ref="D32:D35"/>
    <mergeCell ref="E32:E35"/>
    <mergeCell ref="G35:H35"/>
    <mergeCell ref="A36:A40"/>
    <mergeCell ref="B36:B40"/>
    <mergeCell ref="C36:C40"/>
    <mergeCell ref="D36:D40"/>
    <mergeCell ref="E36:E40"/>
    <mergeCell ref="G40:H40"/>
    <mergeCell ref="A41:A45"/>
    <mergeCell ref="B41:B45"/>
    <mergeCell ref="C41:C45"/>
    <mergeCell ref="D41:D45"/>
    <mergeCell ref="E41:E45"/>
    <mergeCell ref="G45:H45"/>
    <mergeCell ref="A46:A50"/>
    <mergeCell ref="B46:B50"/>
    <mergeCell ref="C46:C50"/>
    <mergeCell ref="D46:D50"/>
    <mergeCell ref="E46:E50"/>
    <mergeCell ref="G50:H50"/>
    <mergeCell ref="A51:A57"/>
    <mergeCell ref="B51:B57"/>
    <mergeCell ref="C51:C57"/>
    <mergeCell ref="D51:D57"/>
    <mergeCell ref="E51:E57"/>
    <mergeCell ref="G57:H57"/>
    <mergeCell ref="A58:A66"/>
    <mergeCell ref="B58:B66"/>
    <mergeCell ref="C58:C66"/>
    <mergeCell ref="D58:D66"/>
    <mergeCell ref="E58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E74:H74"/>
    <mergeCell ref="A75:A79"/>
    <mergeCell ref="B75:B79"/>
    <mergeCell ref="C75:C79"/>
    <mergeCell ref="D75:D79"/>
    <mergeCell ref="E75:E79"/>
    <mergeCell ref="G79:H79"/>
    <mergeCell ref="A80:A94"/>
    <mergeCell ref="B80:B94"/>
    <mergeCell ref="C80:C94"/>
    <mergeCell ref="D80:D94"/>
    <mergeCell ref="E80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5"/>
    <mergeCell ref="B101:B105"/>
    <mergeCell ref="C101:C105"/>
    <mergeCell ref="D101:D105"/>
    <mergeCell ref="E101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8"/>
    <mergeCell ref="B115:B118"/>
    <mergeCell ref="C115:C118"/>
    <mergeCell ref="D115:D118"/>
    <mergeCell ref="E115:E118"/>
    <mergeCell ref="G118:H118"/>
    <mergeCell ref="E120:H120"/>
    <mergeCell ref="A121:A123"/>
    <mergeCell ref="B121:B123"/>
    <mergeCell ref="C121:C123"/>
    <mergeCell ref="D121:D123"/>
    <mergeCell ref="E121:E123"/>
    <mergeCell ref="G123:H123"/>
    <mergeCell ref="A124:A126"/>
    <mergeCell ref="B124:B126"/>
    <mergeCell ref="C124:C126"/>
    <mergeCell ref="D124:D126"/>
    <mergeCell ref="E124:E126"/>
    <mergeCell ref="G126:H126"/>
    <mergeCell ref="A127:A129"/>
    <mergeCell ref="B127:B129"/>
    <mergeCell ref="C127:C129"/>
    <mergeCell ref="D127:D129"/>
    <mergeCell ref="E127:E129"/>
    <mergeCell ref="G129:H129"/>
    <mergeCell ref="A134:H134"/>
    <mergeCell ref="J134:M134"/>
    <mergeCell ref="A135:H135"/>
    <mergeCell ref="J135:M135"/>
    <mergeCell ref="A136:H136"/>
    <mergeCell ref="J136:M136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italijus</cp:lastModifiedBy>
  <cp:lastPrinted>2018-02-27T14:15:04Z</cp:lastPrinted>
  <dcterms:modified xsi:type="dcterms:W3CDTF">2018-04-09T14:55:03Z</dcterms:modified>
  <cp:revision>0</cp:revision>
  <dc:subject/>
  <dc:title/>
</cp:coreProperties>
</file>